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YTD Summary" sheetId="1" state="visible" r:id="rId2"/>
    <sheet name="Tom" sheetId="2" state="visible" r:id="rId3"/>
    <sheet name="Austin" sheetId="3" state="visible" r:id="rId4"/>
    <sheet name="Gary Marcell" sheetId="4" state="visible" r:id="rId5"/>
    <sheet name="Sarah" sheetId="5" state="visible" r:id="rId6"/>
    <sheet name="Rick Koenig" sheetId="6" state="visible" r:id="rId7"/>
    <sheet name="phantom" sheetId="7" state="visible" r:id="rId8"/>
    <sheet name="Roger Habeck" sheetId="8" state="visible" r:id="rId9"/>
    <sheet name="Barry" sheetId="9" state="visible" r:id="rId10"/>
    <sheet name="Bill Vullings" sheetId="10" state="visible" r:id="rId11"/>
    <sheet name="Larry W" sheetId="11" state="visible" r:id="rId12"/>
    <sheet name="Sam" sheetId="12" state="visible" r:id="rId13"/>
    <sheet name="jerry" sheetId="13" state="visible" r:id="rId14"/>
    <sheet name="Gretchen" sheetId="14" state="visible" r:id="rId15"/>
    <sheet name="Mike Vraney" sheetId="15" state="visible" r:id="rId16"/>
    <sheet name="Will" sheetId="16" state="visible" r:id="rId17"/>
    <sheet name="Bill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0">
  <si>
    <t xml:space="preserve">Name</t>
  </si>
  <si>
    <t xml:space="preserve">AB</t>
  </si>
  <si>
    <t xml:space="preserve">Hits</t>
  </si>
  <si>
    <t xml:space="preserve">Average</t>
  </si>
  <si>
    <t xml:space="preserve">Runs</t>
  </si>
  <si>
    <t xml:space="preserve">RBIs</t>
  </si>
  <si>
    <t xml:space="preserve">HRs</t>
  </si>
  <si>
    <t xml:space="preserve">2BS</t>
  </si>
  <si>
    <t xml:space="preserve">Walk</t>
  </si>
  <si>
    <t xml:space="preserve">Sac</t>
  </si>
  <si>
    <t xml:space="preserve">DP</t>
  </si>
  <si>
    <t xml:space="preserve">K</t>
  </si>
  <si>
    <t xml:space="preserve">LO</t>
  </si>
  <si>
    <t xml:space="preserve">Ducks</t>
  </si>
  <si>
    <t xml:space="preserve">Offs</t>
  </si>
  <si>
    <t xml:space="preserve">Rick Koenig</t>
  </si>
  <si>
    <t xml:space="preserve">Austin Knapton</t>
  </si>
  <si>
    <t xml:space="preserve">Tom Rhyner</t>
  </si>
  <si>
    <t xml:space="preserve">Bill Vullings</t>
  </si>
  <si>
    <t xml:space="preserve">Sarah</t>
  </si>
  <si>
    <t xml:space="preserve">Gretchen Hofmann</t>
  </si>
  <si>
    <t xml:space="preserve">Barry Gibbs</t>
  </si>
  <si>
    <t xml:space="preserve">Gary Marcell</t>
  </si>
  <si>
    <t xml:space="preserve">Will Hagedorn</t>
  </si>
  <si>
    <t xml:space="preserve">Chris Rhyner</t>
  </si>
  <si>
    <t xml:space="preserve">Bill Morris</t>
  </si>
  <si>
    <t xml:space="preserve">Sam Hagedorn</t>
  </si>
  <si>
    <t xml:space="preserve">Larry White</t>
  </si>
  <si>
    <t xml:space="preserve">Phantom</t>
  </si>
  <si>
    <t xml:space="preserve">League Totals</t>
  </si>
  <si>
    <t xml:space="preserve">runs per game</t>
  </si>
  <si>
    <t xml:space="preserve">Mike Vraney</t>
  </si>
  <si>
    <t xml:space="preserve">Roger Habeck</t>
  </si>
  <si>
    <t xml:space="preserve">            </t>
  </si>
  <si>
    <t xml:space="preserve">Week</t>
  </si>
  <si>
    <t xml:space="preserve">Stikeouts</t>
  </si>
  <si>
    <t xml:space="preserve">Last Outs</t>
  </si>
  <si>
    <t xml:space="preserve">ducks</t>
  </si>
  <si>
    <t xml:space="preserve">offs</t>
  </si>
  <si>
    <t xml:space="preserve">1</t>
  </si>
  <si>
    <t xml:space="preserve">2</t>
  </si>
  <si>
    <t xml:space="preserve">3</t>
  </si>
  <si>
    <t xml:space="preserve">League</t>
  </si>
  <si>
    <t xml:space="preserve"> </t>
  </si>
  <si>
    <t xml:space="preserve">Totals</t>
  </si>
  <si>
    <t xml:space="preserve">Last Out</t>
  </si>
  <si>
    <t xml:space="preserve">Wins</t>
  </si>
  <si>
    <t xml:space="preserve">Loses</t>
  </si>
  <si>
    <t xml:space="preserve">Duffs</t>
  </si>
  <si>
    <t xml:space="preserve">0f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.000_);_(* \(#,##0.000\);_(* \-??_);_(@_)"/>
    <numFmt numFmtId="168" formatCode="0%"/>
    <numFmt numFmtId="169" formatCode="_(* #,##0.000_);_(* \(#,##0.000\);_(* \-???_);_(@_)"/>
    <numFmt numFmtId="170" formatCode="[$-409]d\-mmm"/>
    <numFmt numFmtId="171" formatCode="_(\$* #,##0.00_);_(\$* \(#,##0.00\);_(\$* \-??_);_(@_)"/>
    <numFmt numFmtId="172" formatCode="0.000"/>
    <numFmt numFmtId="173" formatCode="#,##0.000_);[RED]\(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6.13"/>
    <col collapsed="false" customWidth="true" hidden="false" outlineLevel="0" max="4" min="4" style="1" width="8.56"/>
    <col collapsed="false" customWidth="true" hidden="false" outlineLevel="0" max="8" min="5" style="1" width="6.13"/>
    <col collapsed="false" customWidth="true" hidden="false" outlineLevel="0" max="9" min="9" style="1" width="5.71"/>
    <col collapsed="false" customWidth="true" hidden="false" outlineLevel="0" max="11" min="10" style="1" width="5.28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8" min="17" style="1" width="5.71"/>
    <col collapsed="false" customWidth="false" hidden="false" outlineLevel="0" max="257" min="19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n">
        <v>1</v>
      </c>
      <c r="H1" s="2" t="n">
        <v>2</v>
      </c>
      <c r="I1" s="2" t="n">
        <v>3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3" customFormat="true" ht="12.75" hidden="false" customHeight="false" outlineLevel="0" collapsed="false">
      <c r="A2" s="3" t="s">
        <v>15</v>
      </c>
      <c r="B2" s="4" t="n">
        <f aca="false">SUM('Rick Koenig'!B2:B28)</f>
        <v>0</v>
      </c>
      <c r="C2" s="4" t="n">
        <f aca="false">SUM('Rick Koenig'!C2:C28)</f>
        <v>0</v>
      </c>
      <c r="D2" s="5" t="e">
        <f aca="false">SUM(C2/B2)</f>
        <v>#DIV/0!</v>
      </c>
      <c r="E2" s="4" t="n">
        <f aca="false">SUM('Rick Koenig'!E2:E28)</f>
        <v>0</v>
      </c>
      <c r="F2" s="6" t="n">
        <f aca="false">SUM('Rick Koenig'!F2:F28)</f>
        <v>0</v>
      </c>
      <c r="G2" s="4" t="n">
        <f aca="false">SUM('Rick Koenig'!G2:G28)</f>
        <v>0</v>
      </c>
      <c r="H2" s="3" t="n">
        <f aca="false">SUM('Rick Koenig'!H2:H28)</f>
        <v>0</v>
      </c>
      <c r="I2" s="3" t="n">
        <f aca="false">SUM('Rick Koenig'!I2:I28)</f>
        <v>0</v>
      </c>
      <c r="J2" s="3" t="n">
        <f aca="false">SUM('Rick Koenig'!J2:J28)</f>
        <v>0</v>
      </c>
      <c r="K2" s="3" t="n">
        <f aca="false">SUM('Rick Koenig'!K2:K28)</f>
        <v>0</v>
      </c>
      <c r="L2" s="3" t="n">
        <f aca="false">SUM('Rick Koenig'!L2:L28)</f>
        <v>0</v>
      </c>
      <c r="M2" s="6" t="n">
        <f aca="false">SUM('Rick Koenig'!M2:M28)</f>
        <v>0</v>
      </c>
      <c r="N2" s="3" t="n">
        <f aca="false">SUM('Rick Koenig'!N2:N28)</f>
        <v>0</v>
      </c>
      <c r="O2" s="3" t="n">
        <f aca="false">SUM('Rick Koenig'!O2:O28)</f>
        <v>0</v>
      </c>
      <c r="P2" s="6" t="n">
        <f aca="false">SUM('Rick Koenig'!P2:P28)</f>
        <v>0</v>
      </c>
      <c r="Q2" s="3" t="n">
        <f aca="false">SUM('Rick Koenig'!Q2:Q28)</f>
        <v>0</v>
      </c>
      <c r="R2" s="3" t="n">
        <f aca="false">SUM('Rick Koenig'!R2:R28)</f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2.75" hidden="false" customHeight="false" outlineLevel="0" collapsed="false">
      <c r="A3" s="3" t="s">
        <v>16</v>
      </c>
      <c r="B3" s="3" t="n">
        <f aca="false">SUM(Austin!B2:B29)</f>
        <v>0</v>
      </c>
      <c r="C3" s="3" t="n">
        <f aca="false">SUM(Austin!C2:C29)</f>
        <v>0</v>
      </c>
      <c r="D3" s="7" t="e">
        <f aca="false">SUM(C3/B3)</f>
        <v>#DIV/0!</v>
      </c>
      <c r="E3" s="3" t="n">
        <f aca="false">SUM(Austin!E2:E28)</f>
        <v>0</v>
      </c>
      <c r="F3" s="3" t="n">
        <f aca="false">SUM(Austin!F2:F28)</f>
        <v>0</v>
      </c>
      <c r="G3" s="3" t="n">
        <f aca="false">SUM(Austin!G2:G28)</f>
        <v>0</v>
      </c>
      <c r="H3" s="3" t="n">
        <f aca="false">SUM(Austin!H2:H28)</f>
        <v>0</v>
      </c>
      <c r="I3" s="3" t="n">
        <f aca="false">SUM(Austin!I2:I28)</f>
        <v>0</v>
      </c>
      <c r="J3" s="3" t="n">
        <f aca="false">SUM(Austin!J2:J28)</f>
        <v>0</v>
      </c>
      <c r="K3" s="3" t="n">
        <f aca="false">SUM(Austin!K2:K28)</f>
        <v>0</v>
      </c>
      <c r="L3" s="3" t="n">
        <f aca="false">SUM(Austin!L2:L28)</f>
        <v>0</v>
      </c>
      <c r="M3" s="3" t="n">
        <f aca="false">SUM(Austin!M2:M28)</f>
        <v>0</v>
      </c>
      <c r="N3" s="3" t="n">
        <f aca="false">SUM(Austin!N2:N28)</f>
        <v>0</v>
      </c>
      <c r="O3" s="3" t="n">
        <f aca="false">SUM(Austin!O2:O28)</f>
        <v>0</v>
      </c>
      <c r="P3" s="3" t="n">
        <f aca="false">SUM(Austin!P2:P28)</f>
        <v>0</v>
      </c>
      <c r="Q3" s="3" t="n">
        <f aca="false">SUM(Austin!Q2:Q28)</f>
        <v>0</v>
      </c>
      <c r="R3" s="3" t="n">
        <f aca="false">SUM(Austin!R2:R28)</f>
        <v>0</v>
      </c>
    </row>
    <row r="4" customFormat="false" ht="12.75" hidden="false" customHeight="false" outlineLevel="0" collapsed="false">
      <c r="A4" s="3" t="s">
        <v>17</v>
      </c>
      <c r="B4" s="3" t="n">
        <f aca="false">SUM(Tom!B2:B28)</f>
        <v>0</v>
      </c>
      <c r="C4" s="3" t="n">
        <f aca="false">SUM(Tom!C2:C28)</f>
        <v>0</v>
      </c>
      <c r="D4" s="8" t="e">
        <f aca="false">SUM(C4/B4)</f>
        <v>#DIV/0!</v>
      </c>
      <c r="E4" s="3" t="n">
        <f aca="false">SUM(Tom!E2:E28)</f>
        <v>0</v>
      </c>
      <c r="F4" s="6" t="n">
        <f aca="false">SUM(Tom!F2:F28)</f>
        <v>0</v>
      </c>
      <c r="G4" s="6" t="n">
        <f aca="false">SUM(Tom!G2:G28)</f>
        <v>0</v>
      </c>
      <c r="H4" s="3" t="n">
        <f aca="false">SUM(Tom!H2:H28)</f>
        <v>0</v>
      </c>
      <c r="I4" s="3" t="n">
        <f aca="false">SUM(Tom!I2:I28)</f>
        <v>0</v>
      </c>
      <c r="J4" s="3" t="n">
        <f aca="false">SUM(Tom!J2:J28)</f>
        <v>0</v>
      </c>
      <c r="K4" s="3" t="n">
        <f aca="false">SUM(Tom!K2:K28)</f>
        <v>0</v>
      </c>
      <c r="L4" s="3" t="n">
        <f aca="false">SUM(Tom!L2:L28)</f>
        <v>0</v>
      </c>
      <c r="M4" s="3" t="n">
        <f aca="false">SUM(Tom!M2:M28)</f>
        <v>0</v>
      </c>
      <c r="N4" s="3" t="n">
        <f aca="false">SUM(Tom!N2:N28)</f>
        <v>0</v>
      </c>
      <c r="O4" s="3" t="n">
        <f aca="false">SUM(Tom!O2:O28)</f>
        <v>0</v>
      </c>
      <c r="P4" s="4" t="n">
        <f aca="false">SUM(Tom!P2:P28)</f>
        <v>0</v>
      </c>
      <c r="Q4" s="4" t="n">
        <f aca="false">SUM(Tom!Q2:Q28)</f>
        <v>0</v>
      </c>
      <c r="R4" s="3" t="n">
        <f aca="false">SUM(Tom!R2:R28)</f>
        <v>0</v>
      </c>
    </row>
    <row r="5" customFormat="false" ht="12.75" hidden="false" customHeight="false" outlineLevel="0" collapsed="false">
      <c r="A5" s="3" t="s">
        <v>18</v>
      </c>
      <c r="B5" s="3" t="n">
        <f aca="false">SUM('Bill Vullings'!B2:B28)</f>
        <v>0</v>
      </c>
      <c r="C5" s="3" t="n">
        <f aca="false">SUM('Bill Vullings'!C2:C28)</f>
        <v>0</v>
      </c>
      <c r="D5" s="7" t="e">
        <f aca="false">SUM(C5/B5)</f>
        <v>#DIV/0!</v>
      </c>
      <c r="E5" s="3" t="n">
        <f aca="false">SUM('Bill Vullings'!E2:E28)</f>
        <v>0</v>
      </c>
      <c r="F5" s="3" t="n">
        <f aca="false">SUM('Bill Vullings'!F2:F28)</f>
        <v>0</v>
      </c>
      <c r="G5" s="3" t="n">
        <f aca="false">SUM('Bill Vullings'!G2:G28)</f>
        <v>0</v>
      </c>
      <c r="H5" s="3" t="n">
        <f aca="false">SUM('Bill Vullings'!H2:H28)</f>
        <v>0</v>
      </c>
      <c r="I5" s="3" t="n">
        <f aca="false">SUM('Bill Vullings'!I2:I28)</f>
        <v>0</v>
      </c>
      <c r="J5" s="3" t="n">
        <f aca="false">SUM('Bill Vullings'!J2:J28)</f>
        <v>0</v>
      </c>
      <c r="K5" s="3" t="n">
        <f aca="false">SUM('Bill Vullings'!K2:K28)</f>
        <v>0</v>
      </c>
      <c r="L5" s="3" t="n">
        <f aca="false">SUM('Bill Vullings'!L2:L28)</f>
        <v>0</v>
      </c>
      <c r="M5" s="6" t="n">
        <f aca="false">SUM('Bill Vullings'!M2:M28)</f>
        <v>0</v>
      </c>
      <c r="N5" s="3" t="n">
        <f aca="false">SUM('Bill Vullings'!N2:N28)</f>
        <v>0</v>
      </c>
      <c r="O5" s="3" t="n">
        <f aca="false">SUM('Bill Vullings'!O2:O28)</f>
        <v>0</v>
      </c>
      <c r="P5" s="3" t="n">
        <f aca="false">SUM('Bill Vullings'!P2:P28)</f>
        <v>0</v>
      </c>
      <c r="Q5" s="3" t="n">
        <f aca="false">SUM('Bill Vullings'!Q2:Q28)</f>
        <v>0</v>
      </c>
      <c r="R5" s="3" t="n">
        <f aca="false">SUM('Bill Vullings'!R2:R28)</f>
        <v>0</v>
      </c>
    </row>
    <row r="6" customFormat="false" ht="12.75" hidden="false" customHeight="false" outlineLevel="0" collapsed="false">
      <c r="A6" s="3" t="s">
        <v>19</v>
      </c>
      <c r="B6" s="3" t="n">
        <f aca="false">SUM(Sarah!B2:B28)</f>
        <v>0</v>
      </c>
      <c r="C6" s="3" t="n">
        <f aca="false">SUM(Sarah!C2:C28)</f>
        <v>0</v>
      </c>
      <c r="D6" s="7" t="e">
        <f aca="false">SUM(C6/B6)</f>
        <v>#DIV/0!</v>
      </c>
      <c r="E6" s="3" t="n">
        <f aca="false">SUM(Sarah!E2:E28)</f>
        <v>0</v>
      </c>
      <c r="F6" s="3" t="n">
        <f aca="false">SUM(Sarah!F2:F28)</f>
        <v>0</v>
      </c>
      <c r="G6" s="3" t="n">
        <f aca="false">SUM(Sarah!G2:G28)</f>
        <v>0</v>
      </c>
      <c r="H6" s="3" t="n">
        <f aca="false">SUM(Sarah!H2:H28)</f>
        <v>0</v>
      </c>
      <c r="I6" s="3" t="n">
        <f aca="false">SUM(Sarah!I2:I28)</f>
        <v>0</v>
      </c>
      <c r="J6" s="3" t="n">
        <f aca="false">SUM(Sarah!J2:J28)</f>
        <v>0</v>
      </c>
      <c r="K6" s="3" t="n">
        <f aca="false">SUM(Sarah!K2:K28)</f>
        <v>0</v>
      </c>
      <c r="L6" s="3" t="n">
        <f aca="false">SUM(Sarah!L2:L28)</f>
        <v>0</v>
      </c>
      <c r="M6" s="3" t="n">
        <f aca="false">SUM(Sarah!M2:M28)</f>
        <v>0</v>
      </c>
      <c r="N6" s="3" t="n">
        <f aca="false">SUM(Sarah!N2:N28)</f>
        <v>0</v>
      </c>
      <c r="O6" s="3" t="n">
        <f aca="false">SUM(Sarah!O2:O28)</f>
        <v>0</v>
      </c>
      <c r="P6" s="3" t="n">
        <f aca="false">SUM(Sarah!P2:P28)</f>
        <v>0</v>
      </c>
      <c r="Q6" s="3" t="n">
        <f aca="false">SUM(Sarah!Q2:Q28)</f>
        <v>0</v>
      </c>
      <c r="R6" s="3" t="n">
        <f aca="false">SUM(Sarah!R2:R28)</f>
        <v>0</v>
      </c>
    </row>
    <row r="7" customFormat="false" ht="12.75" hidden="false" customHeight="false" outlineLevel="0" collapsed="false">
      <c r="A7" s="3" t="s">
        <v>20</v>
      </c>
      <c r="B7" s="3" t="n">
        <f aca="false">SUM(Gretchen!B3:B28)</f>
        <v>0</v>
      </c>
      <c r="C7" s="3" t="n">
        <f aca="false">SUM(Gretchen!C3:C28)</f>
        <v>0</v>
      </c>
      <c r="D7" s="7" t="e">
        <f aca="false">SUM(C7/B7)</f>
        <v>#DIV/0!</v>
      </c>
      <c r="E7" s="3" t="n">
        <f aca="false">SUM(Gretchen!E2:E28)</f>
        <v>0</v>
      </c>
      <c r="F7" s="3" t="n">
        <f aca="false">SUM(Gretchen!F2:F28)</f>
        <v>0</v>
      </c>
      <c r="G7" s="3" t="n">
        <f aca="false">SUM(Gretchen!G2:G28)</f>
        <v>0</v>
      </c>
      <c r="H7" s="3" t="n">
        <f aca="false">SUM(Gretchen!H2:H28)</f>
        <v>0</v>
      </c>
      <c r="I7" s="3" t="n">
        <f aca="false">SUM(Gretchen!I2:I28)</f>
        <v>0</v>
      </c>
      <c r="J7" s="3" t="n">
        <f aca="false">SUM(Gretchen!J2:J28)</f>
        <v>0</v>
      </c>
      <c r="K7" s="3" t="n">
        <f aca="false">SUM(Gretchen!K2:K28)</f>
        <v>0</v>
      </c>
      <c r="L7" s="3" t="n">
        <f aca="false">SUM(Gretchen!L2:L28)</f>
        <v>0</v>
      </c>
      <c r="M7" s="3" t="n">
        <f aca="false">SUM(Gretchen!M2:M28)</f>
        <v>0</v>
      </c>
      <c r="N7" s="3" t="n">
        <f aca="false">SUM(Gretchen!N2:N28)</f>
        <v>0</v>
      </c>
      <c r="O7" s="3" t="n">
        <f aca="false">SUM(Gretchen!O2:O28)</f>
        <v>0</v>
      </c>
      <c r="P7" s="3" t="n">
        <f aca="false">SUM(Gretchen!P2:P28)</f>
        <v>0</v>
      </c>
      <c r="Q7" s="3" t="n">
        <f aca="false">SUM(Gretchen!Q2:Q28)</f>
        <v>0</v>
      </c>
      <c r="R7" s="3" t="n">
        <f aca="false">SUM(Gretchen!R2:R28)</f>
        <v>0</v>
      </c>
    </row>
    <row r="8" customFormat="false" ht="12.75" hidden="false" customHeight="false" outlineLevel="0" collapsed="false">
      <c r="A8" s="3" t="s">
        <v>21</v>
      </c>
      <c r="B8" s="3" t="n">
        <f aca="false">SUM(Barry!B2:B28)</f>
        <v>0</v>
      </c>
      <c r="C8" s="3" t="n">
        <f aca="false">SUM(Barry!C2:C28)</f>
        <v>0</v>
      </c>
      <c r="D8" s="7" t="e">
        <f aca="false">SUM(C8/B8)</f>
        <v>#DIV/0!</v>
      </c>
      <c r="E8" s="3" t="n">
        <f aca="false">SUM(Barry!E2:E28)</f>
        <v>0</v>
      </c>
      <c r="F8" s="3" t="n">
        <f aca="false">SUM(Barry!F2:F28)</f>
        <v>0</v>
      </c>
      <c r="G8" s="3" t="n">
        <f aca="false">SUM(Barry!G2:G28)</f>
        <v>0</v>
      </c>
      <c r="H8" s="3" t="n">
        <f aca="false">SUM(Barry!H2:H28)</f>
        <v>0</v>
      </c>
      <c r="I8" s="3" t="n">
        <f aca="false">SUM(Barry!I2:I28)</f>
        <v>0</v>
      </c>
      <c r="J8" s="3" t="n">
        <f aca="false">SUM(Barry!J2:J28)</f>
        <v>0</v>
      </c>
      <c r="K8" s="3" t="n">
        <f aca="false">SUM(Barry!K2:K28)</f>
        <v>0</v>
      </c>
      <c r="L8" s="3" t="n">
        <f aca="false">SUM(Barry!L2:L28)</f>
        <v>0</v>
      </c>
      <c r="M8" s="6" t="n">
        <f aca="false">SUM(Barry!M2:M28)</f>
        <v>0</v>
      </c>
      <c r="N8" s="3" t="n">
        <f aca="false">SUM(Barry!N2:N28)</f>
        <v>0</v>
      </c>
      <c r="O8" s="3" t="n">
        <f aca="false">SUM(Barry!O2:O28)</f>
        <v>0</v>
      </c>
      <c r="P8" s="3" t="n">
        <f aca="false">SUM(Barry!P2:P28)</f>
        <v>0</v>
      </c>
      <c r="Q8" s="3" t="n">
        <f aca="false">SUM(Barry!Q2:Q28)</f>
        <v>0</v>
      </c>
      <c r="R8" s="3" t="n">
        <f aca="false">SUM(Barry!R2:R28)</f>
        <v>0</v>
      </c>
    </row>
    <row r="9" customFormat="false" ht="12.75" hidden="false" customHeight="false" outlineLevel="0" collapsed="false">
      <c r="A9" s="3" t="s">
        <v>22</v>
      </c>
      <c r="B9" s="3" t="n">
        <f aca="false">SUM('Gary Marcell'!B2:B28)</f>
        <v>0</v>
      </c>
      <c r="C9" s="3" t="n">
        <f aca="false">SUM('Gary Marcell'!C2:C28)</f>
        <v>0</v>
      </c>
      <c r="D9" s="8" t="e">
        <f aca="false">SUM(C9/B9)</f>
        <v>#DIV/0!</v>
      </c>
      <c r="E9" s="3" t="n">
        <f aca="false">SUM('Gary Marcell'!E2:E28)</f>
        <v>0</v>
      </c>
      <c r="F9" s="3" t="n">
        <f aca="false">SUM('Gary Marcell'!F2:F28)</f>
        <v>0</v>
      </c>
      <c r="G9" s="3" t="n">
        <f aca="false">SUM('Gary Marcell'!G2:G28)</f>
        <v>0</v>
      </c>
      <c r="H9" s="3" t="n">
        <f aca="false">SUM('Gary Marcell'!H2:H28)</f>
        <v>0</v>
      </c>
      <c r="I9" s="3" t="n">
        <f aca="false">SUM('Gary Marcell'!I2:I28)</f>
        <v>0</v>
      </c>
      <c r="J9" s="4" t="n">
        <f aca="false">SUM('Gary Marcell'!J2:J28)</f>
        <v>0</v>
      </c>
      <c r="K9" s="3" t="n">
        <f aca="false">SUM('Gary Marcell'!K2:K28)</f>
        <v>0</v>
      </c>
      <c r="L9" s="3" t="n">
        <f aca="false">SUM('Gary Marcell'!L2:L28)</f>
        <v>0</v>
      </c>
      <c r="M9" s="3" t="n">
        <f aca="false">SUM('Gary Marcell'!M2:M28)</f>
        <v>0</v>
      </c>
      <c r="N9" s="3" t="n">
        <f aca="false">SUM('Gary Marcell'!N2:N28)</f>
        <v>0</v>
      </c>
      <c r="O9" s="4" t="n">
        <f aca="false">SUM('Gary Marcell'!O2:O28)</f>
        <v>0</v>
      </c>
      <c r="P9" s="3" t="n">
        <f aca="false">SUM('Gary Marcell'!P2:P28)</f>
        <v>0</v>
      </c>
      <c r="Q9" s="3" t="n">
        <f aca="false">SUM('Gary Marcell'!Q2:Q28)</f>
        <v>0</v>
      </c>
      <c r="R9" s="6" t="n">
        <f aca="false">SUM('Gary Marcell'!R2:R28)</f>
        <v>0</v>
      </c>
    </row>
    <row r="10" customFormat="false" ht="12.75" hidden="false" customHeight="false" outlineLevel="0" collapsed="false">
      <c r="A10" s="3" t="s">
        <v>23</v>
      </c>
      <c r="B10" s="3" t="n">
        <f aca="false">SUM(Will!B3:B28)</f>
        <v>0</v>
      </c>
      <c r="C10" s="3" t="n">
        <f aca="false">SUM(Will!C29)</f>
        <v>0</v>
      </c>
      <c r="D10" s="9" t="e">
        <f aca="false">SUM(C10/B10)</f>
        <v>#DIV/0!</v>
      </c>
      <c r="E10" s="3" t="n">
        <f aca="false">SUM(Will!E2:E28)</f>
        <v>0</v>
      </c>
      <c r="F10" s="3" t="n">
        <f aca="false">SUM(Will!F2:F28)</f>
        <v>0</v>
      </c>
      <c r="G10" s="3" t="n">
        <f aca="false">SUM(Will!G2:G28)</f>
        <v>0</v>
      </c>
      <c r="H10" s="3" t="n">
        <f aca="false">SUM(Will!H2:H28)</f>
        <v>0</v>
      </c>
      <c r="I10" s="3" t="n">
        <f aca="false">SUM(Will!I2:I28)</f>
        <v>0</v>
      </c>
      <c r="J10" s="3" t="n">
        <f aca="false">SUM(Will!J2:J28)</f>
        <v>0</v>
      </c>
      <c r="K10" s="3" t="n">
        <f aca="false">SUM(Will!K2:K28)</f>
        <v>0</v>
      </c>
      <c r="L10" s="3" t="n">
        <f aca="false">SUM(Will!L2:L28)</f>
        <v>0</v>
      </c>
      <c r="M10" s="3" t="n">
        <f aca="false">SUM(Will!M2:M28)</f>
        <v>0</v>
      </c>
      <c r="N10" s="3" t="n">
        <f aca="false">SUM(Will!N2:N28)</f>
        <v>0</v>
      </c>
      <c r="O10" s="3" t="n">
        <f aca="false">SUM(Will!O2:O28)</f>
        <v>0</v>
      </c>
      <c r="P10" s="3" t="n">
        <f aca="false">SUM(Will!P2:P28)</f>
        <v>0</v>
      </c>
      <c r="Q10" s="3" t="n">
        <f aca="false">SUM(Will!Q2:Q28)</f>
        <v>0</v>
      </c>
      <c r="R10" s="3" t="n">
        <f aca="false">SUM(Will!R2:R28)</f>
        <v>0</v>
      </c>
    </row>
    <row r="11" customFormat="false" ht="12.75" hidden="false" customHeight="false" outlineLevel="0" collapsed="false">
      <c r="A11" s="3" t="s">
        <v>24</v>
      </c>
      <c r="B11" s="3" t="n">
        <f aca="false">SUM(jerry!B2:B28)</f>
        <v>0</v>
      </c>
      <c r="C11" s="3" t="n">
        <f aca="false">SUM(jerry!C2:C28)</f>
        <v>0</v>
      </c>
      <c r="D11" s="7" t="e">
        <f aca="false">SUM(C11/B11)</f>
        <v>#DIV/0!</v>
      </c>
      <c r="E11" s="3" t="n">
        <f aca="false">SUM(jerry!E2:E28)</f>
        <v>0</v>
      </c>
      <c r="F11" s="3" t="n">
        <f aca="false">SUM(jerry!F2:F28)</f>
        <v>0</v>
      </c>
      <c r="G11" s="3" t="n">
        <f aca="false">SUM(jerry!G2:G28)</f>
        <v>0</v>
      </c>
      <c r="H11" s="3" t="n">
        <f aca="false">SUM(jerry!H2:H28)</f>
        <v>0</v>
      </c>
      <c r="I11" s="3" t="n">
        <f aca="false">SUM(jerry!I2:I28)</f>
        <v>0</v>
      </c>
      <c r="J11" s="3" t="n">
        <f aca="false">SUM(jerry!J2:J28)</f>
        <v>0</v>
      </c>
      <c r="K11" s="3" t="n">
        <f aca="false">SUM(jerry!K2:K28)</f>
        <v>0</v>
      </c>
      <c r="L11" s="3" t="n">
        <f aca="false">SUM(jerry!L2:L28)</f>
        <v>0</v>
      </c>
      <c r="M11" s="3" t="n">
        <f aca="false">SUM(jerry!M2:M28)</f>
        <v>0</v>
      </c>
      <c r="N11" s="3" t="n">
        <f aca="false">SUM(jerry!N2:N28)</f>
        <v>0</v>
      </c>
      <c r="O11" s="3" t="n">
        <f aca="false">SUM(jerry!O2:O28)</f>
        <v>0</v>
      </c>
      <c r="P11" s="3" t="n">
        <f aca="false">SUM(jerry!P2:P28)</f>
        <v>0</v>
      </c>
      <c r="Q11" s="6" t="n">
        <f aca="false">SUM(jerry!Q2:Q28)</f>
        <v>0</v>
      </c>
      <c r="R11" s="3" t="n">
        <f aca="false">SUM(jerry!R2:R28)</f>
        <v>0</v>
      </c>
    </row>
    <row r="12" customFormat="false" ht="12.75" hidden="false" customHeight="false" outlineLevel="0" collapsed="false">
      <c r="A12" s="3" t="s">
        <v>25</v>
      </c>
      <c r="B12" s="3" t="n">
        <f aca="false">SUM(Bill!B3:B28)</f>
        <v>0</v>
      </c>
      <c r="C12" s="3" t="n">
        <f aca="false">SUM(Bill!C3:C28)</f>
        <v>0</v>
      </c>
      <c r="D12" s="9" t="e">
        <f aca="false">SUM(C12/B12)</f>
        <v>#DIV/0!</v>
      </c>
      <c r="E12" s="3" t="n">
        <f aca="false">SUM(Bill!E2:E28)</f>
        <v>0</v>
      </c>
      <c r="F12" s="3" t="n">
        <f aca="false">SUM(Bill!F2:F28)</f>
        <v>0</v>
      </c>
      <c r="G12" s="3" t="n">
        <f aca="false">SUM(Bill!G2:G28)</f>
        <v>0</v>
      </c>
      <c r="H12" s="4" t="n">
        <f aca="false">SUM(Bill!H2:H28)</f>
        <v>0</v>
      </c>
      <c r="I12" s="3" t="n">
        <f aca="false">SUM(Bill!I2:I28)</f>
        <v>0</v>
      </c>
      <c r="J12" s="3" t="n">
        <f aca="false">SUM(Bill!J2:J28)</f>
        <v>0</v>
      </c>
      <c r="K12" s="6" t="n">
        <f aca="false">SUM(Bill!K2:K28)</f>
        <v>0</v>
      </c>
      <c r="L12" s="3" t="n">
        <f aca="false">SUM(Bill!L2:L28)</f>
        <v>0</v>
      </c>
      <c r="M12" s="3" t="n">
        <f aca="false">SUM(Bill!M2:M28)</f>
        <v>0</v>
      </c>
      <c r="N12" s="4" t="n">
        <f aca="false">SUM(Bill!N2:N28)</f>
        <v>0</v>
      </c>
      <c r="O12" s="3" t="n">
        <f aca="false">SUM(Bill!O2:O28)</f>
        <v>0</v>
      </c>
      <c r="P12" s="3" t="n">
        <f aca="false">SUM(Bill!P2:P28)</f>
        <v>0</v>
      </c>
      <c r="Q12" s="3" t="n">
        <f aca="false">SUM(Bill!Q2:Q28)</f>
        <v>0</v>
      </c>
      <c r="R12" s="4" t="n">
        <f aca="false">SUM(Bill!R2:R28)</f>
        <v>0</v>
      </c>
    </row>
    <row r="13" customFormat="false" ht="12.75" hidden="false" customHeight="false" outlineLevel="0" collapsed="false">
      <c r="A13" s="10" t="s">
        <v>26</v>
      </c>
      <c r="B13" s="3" t="n">
        <f aca="false">SUM(Sam!B2:B27)</f>
        <v>0</v>
      </c>
      <c r="C13" s="3" t="n">
        <f aca="false">SUM(Sam!C2:C27)</f>
        <v>0</v>
      </c>
      <c r="D13" s="7" t="e">
        <f aca="false">SUM(C13/B13)</f>
        <v>#DIV/0!</v>
      </c>
      <c r="E13" s="3" t="n">
        <f aca="false">SUM(Sam!E2:E28)</f>
        <v>0</v>
      </c>
      <c r="F13" s="3" t="n">
        <f aca="false">SUM(Sam!F2:F28)</f>
        <v>0</v>
      </c>
      <c r="G13" s="3" t="n">
        <f aca="false">SUM(Sam!G2:G28)</f>
        <v>0</v>
      </c>
      <c r="H13" s="3" t="n">
        <f aca="false">SUM(Sam!H2:H28)</f>
        <v>0</v>
      </c>
      <c r="I13" s="3" t="n">
        <f aca="false">SUM(Sam!I2:I28)</f>
        <v>0</v>
      </c>
      <c r="J13" s="3" t="n">
        <f aca="false">SUM(Sam!J2:J28)</f>
        <v>0</v>
      </c>
      <c r="K13" s="3" t="n">
        <f aca="false">SUM(Sam!K2:K28)</f>
        <v>0</v>
      </c>
      <c r="L13" s="3" t="n">
        <f aca="false">SUM(Sam!L2:L28)</f>
        <v>0</v>
      </c>
      <c r="M13" s="3" t="n">
        <f aca="false">SUM(Sam!M2:M28)</f>
        <v>0</v>
      </c>
      <c r="N13" s="3" t="n">
        <f aca="false">SUM(Sam!N2:N28)</f>
        <v>0</v>
      </c>
      <c r="O13" s="3" t="n">
        <f aca="false">SUM(Sam!O2:O28)</f>
        <v>0</v>
      </c>
      <c r="P13" s="3" t="n">
        <f aca="false">SUM(Sam!P2:P28)</f>
        <v>0</v>
      </c>
      <c r="Q13" s="3" t="n">
        <f aca="false">SUM(Sam!Q2:Q28)</f>
        <v>0</v>
      </c>
      <c r="R13" s="3" t="n">
        <f aca="false">SUM(Sam!R2:R28)</f>
        <v>0</v>
      </c>
    </row>
    <row r="14" customFormat="false" ht="12.75" hidden="false" customHeight="false" outlineLevel="0" collapsed="false">
      <c r="A14" s="3" t="s">
        <v>27</v>
      </c>
      <c r="B14" s="3" t="n">
        <f aca="false">SUM('Larry W'!B2:B28)</f>
        <v>0</v>
      </c>
      <c r="C14" s="3" t="n">
        <f aca="false">SUM('Larry W'!C2:C28)</f>
        <v>0</v>
      </c>
      <c r="D14" s="7" t="e">
        <f aca="false">SUM(C14/B14)</f>
        <v>#DIV/0!</v>
      </c>
      <c r="E14" s="3" t="n">
        <f aca="false">SUM('Larry W'!E2:E28)</f>
        <v>0</v>
      </c>
      <c r="F14" s="3" t="n">
        <f aca="false">SUM('Larry W'!F2:F28)</f>
        <v>0</v>
      </c>
      <c r="G14" s="3" t="n">
        <f aca="false">SUM('Larry W'!G2:G28)</f>
        <v>0</v>
      </c>
      <c r="H14" s="3" t="n">
        <f aca="false">SUM('Larry W'!H2:H28)</f>
        <v>0</v>
      </c>
      <c r="I14" s="3" t="n">
        <f aca="false">SUM('Larry W'!I2:I28)</f>
        <v>0</v>
      </c>
      <c r="J14" s="3" t="n">
        <f aca="false">SUM('Larry W'!J2:J28)</f>
        <v>0</v>
      </c>
      <c r="K14" s="4" t="n">
        <f aca="false">SUM('Larry W'!K2:K28)</f>
        <v>0</v>
      </c>
      <c r="L14" s="3" t="n">
        <f aca="false">SUM('Larry W'!L2:L28)</f>
        <v>0</v>
      </c>
      <c r="M14" s="3" t="n">
        <f aca="false">SUM('Larry W'!M2:M28)</f>
        <v>0</v>
      </c>
      <c r="N14" s="3" t="n">
        <f aca="false">SUM('Larry W'!N2:N28)</f>
        <v>0</v>
      </c>
      <c r="O14" s="3" t="n">
        <f aca="false">SUM('Larry W'!O2:O28)</f>
        <v>0</v>
      </c>
      <c r="P14" s="3" t="n">
        <f aca="false">SUM('Larry W'!P2:P28)</f>
        <v>0</v>
      </c>
      <c r="Q14" s="3" t="n">
        <f aca="false">SUM('Larry W'!Q2:Q28)</f>
        <v>0</v>
      </c>
      <c r="R14" s="3" t="n">
        <f aca="false">SUM('Larry W'!R2:R28)</f>
        <v>0</v>
      </c>
    </row>
    <row r="15" customFormat="false" ht="12.75" hidden="false" customHeight="false" outlineLevel="0" collapsed="false">
      <c r="A15" s="3" t="s">
        <v>28</v>
      </c>
      <c r="B15" s="3" t="n">
        <f aca="false">SUM(phantom!B10:B36)</f>
        <v>0</v>
      </c>
      <c r="C15" s="3" t="n">
        <f aca="false">SUM(phantom!C10:C36)</f>
        <v>0</v>
      </c>
      <c r="D15" s="11" t="e">
        <f aca="false">SUM(C15/B15)</f>
        <v>#DIV/0!</v>
      </c>
      <c r="E15" s="3" t="n">
        <f aca="false">SUM(phantom!E10:E36)</f>
        <v>0</v>
      </c>
      <c r="F15" s="3" t="n">
        <f aca="false">SUM(phantom!F10:F36)</f>
        <v>0</v>
      </c>
      <c r="G15" s="3" t="n">
        <f aca="false">SUM(phantom!G10:G36)</f>
        <v>0</v>
      </c>
      <c r="H15" s="3" t="n">
        <f aca="false">SUM(phantom!H10:H36)</f>
        <v>0</v>
      </c>
      <c r="I15" s="3" t="n">
        <f aca="false">SUM(phantom!I10:I36)</f>
        <v>0</v>
      </c>
      <c r="J15" s="3" t="n">
        <f aca="false">SUM(phantom!J10:J36)</f>
        <v>0</v>
      </c>
      <c r="K15" s="3" t="n">
        <f aca="false">SUM(phantom!K10:K36)</f>
        <v>0</v>
      </c>
      <c r="L15" s="3" t="n">
        <f aca="false">SUM(phantom!L10:L36)</f>
        <v>0</v>
      </c>
      <c r="M15" s="3" t="n">
        <f aca="false">SUM(phantom!M10:M36)</f>
        <v>0</v>
      </c>
      <c r="N15" s="3" t="n">
        <f aca="false">SUM(phantom!N10:N36)</f>
        <v>0</v>
      </c>
      <c r="O15" s="3" t="n">
        <f aca="false">SUM(phantom!O10:O36)</f>
        <v>0</v>
      </c>
      <c r="P15" s="3" t="n">
        <f aca="false">SUM(phantom!P10:P36)</f>
        <v>0</v>
      </c>
      <c r="Q15" s="3" t="n">
        <f aca="false">SUM(phantom!Q10:Q36)</f>
        <v>0</v>
      </c>
      <c r="R15" s="3" t="n">
        <f aca="false">SUM(phantom!R10:R36)</f>
        <v>0</v>
      </c>
    </row>
    <row r="16" customFormat="false" ht="12.75" hidden="false" customHeight="false" outlineLevel="0" collapsed="false">
      <c r="A16" s="3"/>
      <c r="B16" s="3"/>
      <c r="C16" s="3"/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</row>
    <row r="17" customFormat="false" ht="12.75" hidden="false" customHeight="false" outlineLevel="0" collapsed="false">
      <c r="A17" s="4" t="s">
        <v>29</v>
      </c>
      <c r="B17" s="4" t="n">
        <f aca="false">SUM(B2:B16)</f>
        <v>0</v>
      </c>
      <c r="C17" s="4" t="n">
        <f aca="false">SUM(C2:C16)</f>
        <v>0</v>
      </c>
      <c r="D17" s="13" t="e">
        <f aca="false">SUM(C17/B17)</f>
        <v>#DIV/0!</v>
      </c>
      <c r="E17" s="4" t="n">
        <f aca="false">SUM(E2:E16)</f>
        <v>0</v>
      </c>
      <c r="F17" s="4" t="n">
        <f aca="false">SUM(F2:F16)</f>
        <v>0</v>
      </c>
      <c r="G17" s="4" t="n">
        <f aca="false">SUM(G2:G16)</f>
        <v>0</v>
      </c>
      <c r="H17" s="4" t="n">
        <f aca="false">SUM(H2:H16)</f>
        <v>0</v>
      </c>
      <c r="I17" s="4" t="n">
        <f aca="false">SUM(I2:I16)</f>
        <v>0</v>
      </c>
      <c r="J17" s="4" t="n">
        <f aca="false">SUM(J2:J16)</f>
        <v>0</v>
      </c>
      <c r="K17" s="4" t="n">
        <f aca="false">SUM(K2:K16)</f>
        <v>0</v>
      </c>
      <c r="L17" s="4" t="n">
        <f aca="false">SUM(L2:L16)</f>
        <v>0</v>
      </c>
      <c r="M17" s="4" t="n">
        <f aca="false">SUM(M2:M16)</f>
        <v>0</v>
      </c>
      <c r="N17" s="4" t="n">
        <f aca="false">SUM(N2:N16)</f>
        <v>0</v>
      </c>
      <c r="O17" s="4" t="n">
        <f aca="false">SUM(O2:O16)</f>
        <v>0</v>
      </c>
      <c r="P17" s="4" t="n">
        <f aca="false">SUM(P2:P16)</f>
        <v>0</v>
      </c>
      <c r="Q17" s="4" t="n">
        <f aca="false">SUM(Q2:Q16)</f>
        <v>0</v>
      </c>
      <c r="R17" s="4" t="n">
        <f aca="false">SUM(R2:R16)</f>
        <v>0</v>
      </c>
      <c r="S17" s="4"/>
    </row>
    <row r="18" s="4" customFormat="true" ht="12.75" hidden="false" customHeight="false" outlineLevel="0" collapsed="false">
      <c r="D18" s="13"/>
    </row>
    <row r="19" s="4" customFormat="true" ht="12.75" hidden="false" customHeight="false" outlineLevel="0" collapsed="false">
      <c r="D19" s="13"/>
    </row>
    <row r="20" s="4" customFormat="true" ht="12.75" hidden="false" customHeight="false" outlineLevel="0" collapsed="false">
      <c r="A20" s="4" t="s">
        <v>30</v>
      </c>
      <c r="D20" s="13" t="e">
        <f aca="false">F17/P17</f>
        <v>#DIV/0!</v>
      </c>
    </row>
    <row r="21" s="4" customFormat="true" ht="12.75" hidden="false" customHeight="false" outlineLevel="0" collapsed="false">
      <c r="D21" s="13"/>
    </row>
    <row r="22" s="4" customFormat="true" ht="12.75" hidden="false" customHeight="false" outlineLevel="0" collapsed="false"/>
    <row r="23" s="4" customFormat="true" ht="12.75" hidden="false" customHeight="false" outlineLevel="0" collapsed="false">
      <c r="A23" s="3" t="s">
        <v>31</v>
      </c>
      <c r="B23" s="6" t="n">
        <f aca="false">SUM('Mike Vraney'!B3:B28)</f>
        <v>0</v>
      </c>
      <c r="C23" s="3" t="n">
        <f aca="false">SUM('Mike Vraney'!C3:C28)</f>
        <v>0</v>
      </c>
      <c r="D23" s="9" t="e">
        <f aca="false">SUM(C23/B23)</f>
        <v>#DIV/0!</v>
      </c>
      <c r="E23" s="3" t="n">
        <f aca="false">SUM('Mike Vraney'!E2:E28)</f>
        <v>0</v>
      </c>
      <c r="F23" s="6" t="n">
        <f aca="false">SUM('Mike Vraney'!F2:F28)</f>
        <v>0</v>
      </c>
      <c r="G23" s="3" t="n">
        <f aca="false">SUM('Mike Vraney'!G2:G28)</f>
        <v>0</v>
      </c>
      <c r="H23" s="3" t="n">
        <f aca="false">SUM('Mike Vraney'!H2:H28)</f>
        <v>0</v>
      </c>
      <c r="I23" s="3" t="n">
        <f aca="false">SUM('Mike Vraney'!I2:I28)</f>
        <v>0</v>
      </c>
      <c r="J23" s="3" t="n">
        <f aca="false">SUM('Mike Vraney'!J2:J28)</f>
        <v>0</v>
      </c>
      <c r="K23" s="6" t="n">
        <f aca="false">SUM('Mike Vraney'!K2:K28)</f>
        <v>0</v>
      </c>
      <c r="L23" s="3" t="n">
        <f aca="false">SUM('Mike Vraney'!L2:L28)</f>
        <v>0</v>
      </c>
      <c r="M23" s="3" t="n">
        <f aca="false">SUM('Mike Vraney'!M2:M28)</f>
        <v>0</v>
      </c>
      <c r="N23" s="3" t="n">
        <f aca="false">SUM('Mike Vraney'!N2:N28)</f>
        <v>0</v>
      </c>
      <c r="O23" s="6" t="n">
        <f aca="false">SUM('Mike Vraney'!O2:O28)</f>
        <v>0</v>
      </c>
      <c r="P23" s="3" t="n">
        <f aca="false">SUM('Mike Vraney'!P2:P28)</f>
        <v>0</v>
      </c>
      <c r="Q23" s="3" t="n">
        <f aca="false">SUM('Mike Vraney'!Q2:Q28)</f>
        <v>0</v>
      </c>
      <c r="R23" s="3" t="n">
        <f aca="false">SUM('Mike Vraney'!R2:R28)</f>
        <v>0</v>
      </c>
      <c r="S23" s="1"/>
    </row>
    <row r="24" s="4" customFormat="true" ht="12.75" hidden="false" customHeight="false" outlineLevel="0" collapsed="false">
      <c r="A24" s="3" t="s">
        <v>32</v>
      </c>
      <c r="B24" s="3" t="n">
        <f aca="false">SUM('Roger Habeck'!B2:B28)</f>
        <v>0</v>
      </c>
      <c r="C24" s="3" t="n">
        <f aca="false">SUM('Roger Habeck'!C2:C28)</f>
        <v>0</v>
      </c>
      <c r="D24" s="7" t="e">
        <f aca="false">SUM(C24/B24)</f>
        <v>#DIV/0!</v>
      </c>
      <c r="E24" s="3" t="n">
        <f aca="false">SUM('Roger Habeck'!E2:E28)</f>
        <v>0</v>
      </c>
      <c r="F24" s="4" t="n">
        <f aca="false">SUM('Roger Habeck'!F2:F28)</f>
        <v>0</v>
      </c>
      <c r="G24" s="3" t="n">
        <f aca="false">SUM('Roger Habeck'!G2:G28)</f>
        <v>0</v>
      </c>
      <c r="H24" s="3" t="n">
        <f aca="false">SUM('Roger Habeck'!H2:H28)</f>
        <v>0</v>
      </c>
      <c r="I24" s="4" t="n">
        <f aca="false">SUM('Roger Habeck'!I2:I28)</f>
        <v>0</v>
      </c>
      <c r="J24" s="3" t="n">
        <f aca="false">SUM('Roger Habeck'!J2:J28)</f>
        <v>0</v>
      </c>
      <c r="K24" s="3" t="n">
        <f aca="false">SUM('Roger Habeck'!K2:K28)</f>
        <v>0</v>
      </c>
      <c r="L24" s="3" t="n">
        <f aca="false">SUM('Roger Habeck'!L2:L28)</f>
        <v>0</v>
      </c>
      <c r="M24" s="4" t="n">
        <f aca="false">SUM('Roger Habeck'!M2:M28)</f>
        <v>0</v>
      </c>
      <c r="N24" s="3" t="n">
        <f aca="false">SUM('Roger Habeck'!N2:N28)</f>
        <v>0</v>
      </c>
      <c r="O24" s="3" t="n">
        <f aca="false">SUM('Roger Habeck'!O2:O28)</f>
        <v>0</v>
      </c>
      <c r="P24" s="6" t="n">
        <f aca="false">SUM('Roger Habeck'!P2:P28)</f>
        <v>0</v>
      </c>
      <c r="Q24" s="3" t="n">
        <f aca="false">SUM('Roger Habeck'!Q2:Q28)</f>
        <v>0</v>
      </c>
      <c r="R24" s="3" t="n">
        <f aca="false">SUM('Roger Habeck'!R2:R28)</f>
        <v>0</v>
      </c>
      <c r="S24" s="1"/>
    </row>
    <row r="25" s="4" customFormat="true" ht="13.5" hidden="false" customHeight="true" outlineLevel="0" collapsed="false">
      <c r="A25" s="4" t="s">
        <v>33</v>
      </c>
      <c r="D25" s="13"/>
      <c r="S25" s="3"/>
    </row>
    <row r="26" s="4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3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4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S30" s="0"/>
    </row>
    <row r="32" customFormat="false" ht="12.75" hidden="false" customHeight="false" outlineLevel="0" collapsed="false"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9" customFormat="false" ht="12.75" hidden="false" customHeight="false" outlineLevel="0" collapsed="false">
      <c r="S39" s="4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rtball.xls&amp;CPage &amp;P&amp;R&amp;D -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2" min="11" style="0" width="5.13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7" min="17" style="0" width="5.13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45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8" t="e">
        <f aca="false">SUM(C3/B3)</f>
        <v>#DIV/0!</v>
      </c>
    </row>
    <row r="4" customFormat="false" ht="12.75" hidden="false" customHeight="false" outlineLevel="0" collapsed="false">
      <c r="A4" s="15"/>
      <c r="D4" s="18" t="e">
        <f aca="false">SUM(C4/B4)</f>
        <v>#DIV/0!</v>
      </c>
    </row>
    <row r="5" customFormat="false" ht="12.75" hidden="false" customHeight="false" outlineLevel="0" collapsed="false">
      <c r="A5" s="15"/>
      <c r="D5" s="18" t="e">
        <f aca="false">SUM(C5/B5)</f>
        <v>#DIV/0!</v>
      </c>
    </row>
    <row r="6" customFormat="false" ht="12.75" hidden="false" customHeight="false" outlineLevel="0" collapsed="false">
      <c r="A6" s="15"/>
      <c r="D6" s="18" t="e">
        <f aca="false">SUM(C6/B6)</f>
        <v>#DIV/0!</v>
      </c>
    </row>
    <row r="7" customFormat="false" ht="12.75" hidden="false" customHeight="false" outlineLevel="0" collapsed="false">
      <c r="A7" s="15"/>
      <c r="D7" s="18" t="e">
        <f aca="false">SUM(C7/B7)</f>
        <v>#DIV/0!</v>
      </c>
    </row>
    <row r="8" customFormat="false" ht="12.75" hidden="false" customHeight="false" outlineLevel="0" collapsed="false">
      <c r="A8" s="15"/>
      <c r="D8" s="18" t="e">
        <f aca="false">SUM(C8/B8)</f>
        <v>#DIV/0!</v>
      </c>
    </row>
    <row r="9" customFormat="false" ht="12.75" hidden="false" customHeight="false" outlineLevel="0" collapsed="false">
      <c r="A9" s="15"/>
      <c r="D9" s="18" t="e">
        <f aca="false">SUM(C9/B9)</f>
        <v>#DIV/0!</v>
      </c>
    </row>
    <row r="10" customFormat="false" ht="12.75" hidden="false" customHeight="false" outlineLevel="0" collapsed="false">
      <c r="A10" s="15"/>
      <c r="D10" s="18" t="e">
        <f aca="false">SUM(C10/B10)</f>
        <v>#DIV/0!</v>
      </c>
    </row>
    <row r="11" customFormat="false" ht="12.75" hidden="false" customHeight="false" outlineLevel="0" collapsed="false">
      <c r="A11" s="15"/>
      <c r="D11" s="18" t="e">
        <f aca="false">SUM(C11/B11)</f>
        <v>#DIV/0!</v>
      </c>
    </row>
    <row r="12" customFormat="false" ht="12.75" hidden="false" customHeight="false" outlineLevel="0" collapsed="false">
      <c r="A12" s="15"/>
      <c r="D12" s="18" t="e">
        <f aca="false">SUM(C12/B12)</f>
        <v>#DIV/0!</v>
      </c>
    </row>
    <row r="13" customFormat="false" ht="12.75" hidden="false" customHeight="false" outlineLevel="0" collapsed="false">
      <c r="A13" s="15"/>
      <c r="D13" s="18" t="e">
        <f aca="false">SUM(C13/B13)</f>
        <v>#DIV/0!</v>
      </c>
    </row>
    <row r="14" customFormat="false" ht="12.75" hidden="false" customHeight="false" outlineLevel="0" collapsed="false">
      <c r="A14" s="15"/>
      <c r="D14" s="18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45</v>
      </c>
      <c r="Q17" s="14" t="s">
        <v>13</v>
      </c>
      <c r="R17" s="14" t="s">
        <v>14</v>
      </c>
    </row>
    <row r="18" customFormat="false" ht="12.75" hidden="false" customHeight="false" outlineLevel="0" collapsed="false">
      <c r="A18" s="15"/>
      <c r="D18" s="16"/>
    </row>
    <row r="19" customFormat="false" ht="12.75" hidden="false" customHeight="false" outlineLevel="0" collapsed="false">
      <c r="A19" s="15"/>
      <c r="D19" s="16"/>
    </row>
    <row r="20" customFormat="false" ht="12.75" hidden="false" customHeight="false" outlineLevel="0" collapsed="false">
      <c r="A20" s="15"/>
      <c r="D20" s="16"/>
    </row>
    <row r="21" customFormat="false" ht="12.75" hidden="false" customHeight="false" outlineLevel="0" collapsed="false">
      <c r="A21" s="15"/>
      <c r="D21" s="16"/>
    </row>
    <row r="22" customFormat="false" ht="12.75" hidden="false" customHeight="false" outlineLevel="0" collapsed="false">
      <c r="A22" s="15"/>
      <c r="D22" s="16"/>
    </row>
    <row r="23" customFormat="false" ht="12.75" hidden="false" customHeight="false" outlineLevel="0" collapsed="false">
      <c r="A23" s="15"/>
      <c r="D23" s="16"/>
    </row>
    <row r="24" customFormat="false" ht="12.75" hidden="false" customHeight="false" outlineLevel="0" collapsed="false">
      <c r="A24" s="15"/>
      <c r="D24" s="16"/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9" style="0" width="4.7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7" min="17" style="0" width="4.85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1.25" hidden="false" customHeight="true" outlineLevel="0" collapsed="false">
      <c r="A12" s="15"/>
      <c r="D12" s="16" t="e">
        <f aca="false">SUM(C12/B12)</f>
        <v>#DIV/0!</v>
      </c>
    </row>
    <row r="13" customFormat="false" ht="11.25" hidden="false" customHeight="true" outlineLevel="0" collapsed="false">
      <c r="A13" s="24"/>
      <c r="D13" s="16" t="e">
        <f aca="false">SUM(C13/B13)</f>
        <v>#DIV/0!</v>
      </c>
    </row>
    <row r="14" customFormat="false" ht="11.25" hidden="false" customHeight="tru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13</v>
      </c>
      <c r="R17" s="14" t="s">
        <v>14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15"/>
      <c r="D19" s="16"/>
    </row>
    <row r="20" customFormat="false" ht="12.75" hidden="false" customHeight="false" outlineLevel="0" collapsed="false">
      <c r="A20" s="15"/>
      <c r="D20" s="16"/>
    </row>
    <row r="21" customFormat="false" ht="12.75" hidden="false" customHeight="false" outlineLevel="0" collapsed="false">
      <c r="A21" s="15"/>
      <c r="D21" s="16"/>
    </row>
    <row r="22" customFormat="false" ht="12.75" hidden="false" customHeight="false" outlineLevel="0" collapsed="false">
      <c r="A22" s="15"/>
      <c r="D22" s="16"/>
    </row>
    <row r="23" customFormat="false" ht="12.75" hidden="false" customHeight="false" outlineLevel="0" collapsed="false">
      <c r="A23" s="15"/>
      <c r="D23" s="16"/>
    </row>
    <row r="24" customFormat="false" ht="12.75" hidden="false" customHeight="false" outlineLevel="0" collapsed="false">
      <c r="A24" s="15"/>
      <c r="D24" s="16"/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8" min="17" style="0" width="5.99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38</v>
      </c>
      <c r="S1" s="14" t="s">
        <v>14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/>
    </row>
    <row r="11" customFormat="false" ht="12.75" hidden="false" customHeight="false" outlineLevel="0" collapsed="false">
      <c r="A11" s="15"/>
      <c r="D11" s="16"/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15"/>
      <c r="D17" s="16" t="e">
        <f aca="false">SUM(C17/B17)</f>
        <v>#DIV/0!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0" t="s">
        <v>34</v>
      </c>
      <c r="B19" s="14" t="s">
        <v>1</v>
      </c>
      <c r="C19" s="14" t="s">
        <v>2</v>
      </c>
      <c r="D19" s="14" t="s">
        <v>3</v>
      </c>
      <c r="E19" s="14" t="s">
        <v>4</v>
      </c>
      <c r="F19" s="14" t="s">
        <v>5</v>
      </c>
      <c r="G19" s="14" t="s">
        <v>39</v>
      </c>
      <c r="H19" s="14" t="s">
        <v>40</v>
      </c>
      <c r="I19" s="14" t="s">
        <v>41</v>
      </c>
      <c r="J19" s="14" t="s">
        <v>6</v>
      </c>
      <c r="K19" s="14" t="s">
        <v>7</v>
      </c>
      <c r="L19" s="14" t="s">
        <v>8</v>
      </c>
      <c r="M19" s="14" t="s">
        <v>9</v>
      </c>
      <c r="N19" s="14" t="s">
        <v>10</v>
      </c>
      <c r="O19" s="14" t="s">
        <v>35</v>
      </c>
      <c r="P19" s="14" t="s">
        <v>36</v>
      </c>
      <c r="Q19" s="14" t="s">
        <v>13</v>
      </c>
      <c r="R19" s="14" t="s">
        <v>46</v>
      </c>
      <c r="S19" s="14" t="s">
        <v>47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 t="e">
        <f aca="false">SUM(C25/B25)</f>
        <v>#DIV/0!</v>
      </c>
    </row>
    <row r="26" customFormat="false" ht="12.75" hidden="false" customHeight="false" outlineLevel="0" collapsed="false">
      <c r="A26" s="15"/>
      <c r="D26" s="16" t="e">
        <f aca="false">SUM(C26/B26)</f>
        <v>#DIV/0!</v>
      </c>
    </row>
    <row r="27" customFormat="false" ht="12.75" hidden="false" customHeight="false" outlineLevel="0" collapsed="false">
      <c r="A27" s="15"/>
      <c r="D27" s="16" t="e">
        <f aca="false">SUM(C27/B27)</f>
        <v>#DIV/0!</v>
      </c>
    </row>
    <row r="28" customFormat="false" ht="12.75" hidden="false" customHeight="false" outlineLevel="0" collapsed="false">
      <c r="A28" s="15"/>
      <c r="D28" s="16" t="e">
        <f aca="false">SUM(C28/B28)</f>
        <v>#DIV/0!</v>
      </c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  <c r="S29" s="0" t="n">
        <f aca="false">SUM(S2:S28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7" min="17" style="0" width="5.56"/>
    <col collapsed="false" customWidth="true" hidden="false" outlineLevel="0" max="18" min="18" style="0" width="5.13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8" t="e">
        <f aca="false">SUM(C3/B3)</f>
        <v>#DIV/0!</v>
      </c>
    </row>
    <row r="4" customFormat="false" ht="12.75" hidden="false" customHeight="false" outlineLevel="0" collapsed="false">
      <c r="A4" s="15"/>
      <c r="D4" s="18" t="e">
        <f aca="false">SUM(C4/B4)</f>
        <v>#DIV/0!</v>
      </c>
    </row>
    <row r="5" customFormat="false" ht="12.75" hidden="false" customHeight="false" outlineLevel="0" collapsed="false">
      <c r="A5" s="15"/>
      <c r="D5" s="18" t="e">
        <f aca="false">SUM(C5/B5)</f>
        <v>#DIV/0!</v>
      </c>
    </row>
    <row r="6" customFormat="false" ht="12.75" hidden="false" customHeight="false" outlineLevel="0" collapsed="false">
      <c r="A6" s="15"/>
      <c r="D6" s="18" t="e">
        <f aca="false">SUM(C6/B6)</f>
        <v>#DIV/0!</v>
      </c>
    </row>
    <row r="7" customFormat="false" ht="12.75" hidden="false" customHeight="false" outlineLevel="0" collapsed="false">
      <c r="A7" s="15"/>
      <c r="D7" s="18" t="e">
        <f aca="false">SUM(C7/B7)</f>
        <v>#DIV/0!</v>
      </c>
    </row>
    <row r="8" customFormat="false" ht="12.75" hidden="false" customHeight="false" outlineLevel="0" collapsed="false">
      <c r="A8" s="15"/>
      <c r="D8" s="18" t="e">
        <f aca="false">SUM(C8/B8)</f>
        <v>#DIV/0!</v>
      </c>
    </row>
    <row r="9" customFormat="false" ht="12.75" hidden="false" customHeight="false" outlineLevel="0" collapsed="false">
      <c r="A9" s="15"/>
      <c r="D9" s="18" t="e">
        <f aca="false">SUM(C9/B9)</f>
        <v>#DIV/0!</v>
      </c>
    </row>
    <row r="10" customFormat="false" ht="12.75" hidden="false" customHeight="false" outlineLevel="0" collapsed="false">
      <c r="A10" s="15"/>
      <c r="D10" s="18"/>
    </row>
    <row r="11" customFormat="false" ht="12.75" hidden="false" customHeight="false" outlineLevel="0" collapsed="false">
      <c r="A11" s="15"/>
      <c r="D11" s="18"/>
    </row>
    <row r="12" customFormat="false" ht="11.25" hidden="false" customHeight="true" outlineLevel="0" collapsed="false">
      <c r="A12" s="15"/>
      <c r="D12" s="18"/>
    </row>
    <row r="13" customFormat="false" ht="11.25" hidden="false" customHeight="true" outlineLevel="0" collapsed="false">
      <c r="A13" s="15"/>
      <c r="D13" s="18"/>
    </row>
    <row r="14" customFormat="false" ht="11.25" hidden="false" customHeight="true" outlineLevel="0" collapsed="false">
      <c r="A14" s="15"/>
      <c r="D14" s="18"/>
    </row>
    <row r="15" customFormat="false" ht="12.75" hidden="false" customHeight="false" outlineLevel="0" collapsed="false">
      <c r="A15" s="15"/>
      <c r="D15" s="18"/>
    </row>
    <row r="16" customFormat="false" ht="12.75" hidden="false" customHeight="false" outlineLevel="0" collapsed="false">
      <c r="A16" s="15"/>
      <c r="D16" s="18"/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13</v>
      </c>
      <c r="R17" s="14" t="s">
        <v>14</v>
      </c>
    </row>
    <row r="18" customFormat="false" ht="12.75" hidden="false" customHeight="false" outlineLevel="0" collapsed="false">
      <c r="A18" s="15"/>
      <c r="D18" s="16"/>
    </row>
    <row r="19" customFormat="false" ht="12.75" hidden="false" customHeight="false" outlineLevel="0" collapsed="false">
      <c r="A19" s="15"/>
      <c r="D19" s="16"/>
    </row>
    <row r="20" customFormat="false" ht="12.75" hidden="false" customHeight="false" outlineLevel="0" collapsed="false">
      <c r="A20" s="15"/>
      <c r="D20" s="16"/>
    </row>
    <row r="21" customFormat="false" ht="12.75" hidden="false" customHeight="false" outlineLevel="0" collapsed="false">
      <c r="A21" s="15"/>
      <c r="D21" s="16"/>
    </row>
    <row r="22" customFormat="false" ht="12.75" hidden="false" customHeight="false" outlineLevel="0" collapsed="false">
      <c r="A22" s="15"/>
      <c r="D22" s="16"/>
    </row>
    <row r="23" customFormat="false" ht="12.75" hidden="false" customHeight="false" outlineLevel="0" collapsed="false">
      <c r="A23" s="15"/>
      <c r="D23" s="16"/>
    </row>
    <row r="24" customFormat="false" ht="12.75" hidden="false" customHeight="false" outlineLevel="0" collapsed="false">
      <c r="A24" s="15"/>
      <c r="D24" s="16"/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  <row r="38" customFormat="false" ht="12.75" hidden="false" customHeight="false" outlineLevel="0" collapsed="false">
      <c r="F38" s="2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37</v>
      </c>
      <c r="R1" s="14" t="s">
        <v>38</v>
      </c>
      <c r="S1" s="14"/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/>
    </row>
    <row r="11" customFormat="false" ht="12.75" hidden="false" customHeight="false" outlineLevel="0" collapsed="false">
      <c r="A11" s="15"/>
      <c r="D11" s="16"/>
    </row>
    <row r="12" customFormat="false" ht="11.25" hidden="false" customHeight="true" outlineLevel="0" collapsed="false">
      <c r="A12" s="15"/>
      <c r="D12" s="16"/>
    </row>
    <row r="13" customFormat="false" ht="11.25" hidden="false" customHeight="true" outlineLevel="0" collapsed="false">
      <c r="A13" s="15"/>
      <c r="D13" s="16"/>
    </row>
    <row r="14" customFormat="false" ht="11.25" hidden="false" customHeight="true" outlineLevel="0" collapsed="false">
      <c r="A14" s="15"/>
      <c r="D14" s="16"/>
    </row>
    <row r="15" customFormat="false" ht="12.75" hidden="false" customHeight="false" outlineLevel="0" collapsed="false">
      <c r="A15" s="15"/>
      <c r="D15" s="16"/>
    </row>
    <row r="16" customFormat="false" ht="12.75" hidden="false" customHeight="false" outlineLevel="0" collapsed="false">
      <c r="A16" s="15"/>
      <c r="D16" s="16"/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48</v>
      </c>
      <c r="R17" s="14" t="s">
        <v>46</v>
      </c>
      <c r="S17" s="14"/>
    </row>
    <row r="18" customFormat="false" ht="12.75" hidden="false" customHeight="false" outlineLevel="0" collapsed="false">
      <c r="A18" s="15"/>
      <c r="D18" s="16"/>
    </row>
    <row r="19" customFormat="false" ht="12.75" hidden="false" customHeight="false" outlineLevel="0" collapsed="false">
      <c r="A19" s="15"/>
      <c r="D19" s="16"/>
    </row>
    <row r="20" customFormat="false" ht="12.75" hidden="false" customHeight="false" outlineLevel="0" collapsed="false">
      <c r="A20" s="15"/>
      <c r="D20" s="16"/>
    </row>
    <row r="21" customFormat="false" ht="12.75" hidden="false" customHeight="false" outlineLevel="0" collapsed="false">
      <c r="A21" s="15"/>
      <c r="D21" s="16"/>
    </row>
    <row r="22" customFormat="false" ht="12.75" hidden="false" customHeight="false" outlineLevel="0" collapsed="false">
      <c r="A22" s="15"/>
      <c r="D22" s="16"/>
    </row>
    <row r="23" customFormat="false" ht="12.75" hidden="false" customHeight="false" outlineLevel="0" collapsed="false">
      <c r="A23" s="15"/>
      <c r="D23" s="16"/>
    </row>
    <row r="24" customFormat="false" ht="12.75" hidden="false" customHeight="false" outlineLevel="0" collapsed="false">
      <c r="A24" s="15"/>
      <c r="D24" s="16"/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37</v>
      </c>
      <c r="R1" s="14" t="s">
        <v>38</v>
      </c>
    </row>
    <row r="3" customFormat="false" ht="12.75" hidden="false" customHeight="false" outlineLevel="0" collapsed="false">
      <c r="A3" s="24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1.25" hidden="false" customHeight="true" outlineLevel="0" collapsed="false">
      <c r="A12" s="15"/>
      <c r="D12" s="16" t="e">
        <f aca="false">SUM(C12/B12)</f>
        <v>#DIV/0!</v>
      </c>
    </row>
    <row r="13" customFormat="false" ht="11.25" hidden="false" customHeight="true" outlineLevel="0" collapsed="false">
      <c r="A13" s="15"/>
      <c r="D13" s="16" t="e">
        <f aca="false">SUM(C13/B13)</f>
        <v>#DIV/0!</v>
      </c>
    </row>
    <row r="14" customFormat="false" ht="11.25" hidden="false" customHeight="tru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37</v>
      </c>
      <c r="R17" s="14" t="s">
        <v>38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15"/>
      <c r="D19" s="16" t="e">
        <f aca="false">SUM(C19/B19)</f>
        <v>#DIV/0!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7" min="17" style="0" width="5.56"/>
    <col collapsed="false" customWidth="true" hidden="false" outlineLevel="0" max="18" min="18" style="0" width="5.13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37</v>
      </c>
      <c r="R1" s="14" t="s">
        <v>38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/>
    </row>
    <row r="9" customFormat="false" ht="12.75" hidden="false" customHeight="false" outlineLevel="0" collapsed="false">
      <c r="A9" s="15"/>
      <c r="D9" s="16"/>
    </row>
    <row r="10" customFormat="false" ht="12.75" hidden="false" customHeight="false" outlineLevel="0" collapsed="false">
      <c r="A10" s="15"/>
      <c r="D10" s="16"/>
    </row>
    <row r="11" customFormat="false" ht="12.75" hidden="false" customHeight="false" outlineLevel="0" collapsed="false">
      <c r="A11" s="15"/>
      <c r="D11" s="16"/>
    </row>
    <row r="12" customFormat="false" ht="11.25" hidden="false" customHeight="true" outlineLevel="0" collapsed="false">
      <c r="A12" s="15"/>
      <c r="D12" s="16"/>
    </row>
    <row r="13" customFormat="false" ht="11.25" hidden="false" customHeight="true" outlineLevel="0" collapsed="false">
      <c r="A13" s="15"/>
      <c r="D13" s="16"/>
    </row>
    <row r="14" customFormat="false" ht="11.25" hidden="false" customHeight="true" outlineLevel="0" collapsed="false">
      <c r="A14" s="15"/>
      <c r="D14" s="16"/>
    </row>
    <row r="15" customFormat="false" ht="12.75" hidden="false" customHeight="false" outlineLevel="0" collapsed="false">
      <c r="A15" s="15"/>
      <c r="D15" s="16"/>
    </row>
    <row r="16" customFormat="false" ht="12.75" hidden="false" customHeight="false" outlineLevel="0" collapsed="false">
      <c r="A16" s="15"/>
      <c r="D16" s="16"/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37</v>
      </c>
      <c r="R17" s="14" t="s">
        <v>38</v>
      </c>
    </row>
    <row r="18" customFormat="false" ht="12.75" hidden="false" customHeight="false" outlineLevel="0" collapsed="false">
      <c r="A18" s="15"/>
      <c r="D18" s="16"/>
    </row>
    <row r="19" customFormat="false" ht="12.75" hidden="false" customHeight="false" outlineLevel="0" collapsed="false">
      <c r="A19" s="15"/>
      <c r="D19" s="16"/>
    </row>
    <row r="20" customFormat="false" ht="12.75" hidden="false" customHeight="false" outlineLevel="0" collapsed="false">
      <c r="A20" s="15"/>
      <c r="D20" s="16"/>
    </row>
    <row r="21" customFormat="false" ht="12.75" hidden="false" customHeight="false" outlineLevel="0" collapsed="false">
      <c r="A21" s="15"/>
      <c r="D21" s="16"/>
    </row>
    <row r="22" customFormat="false" ht="12.75" hidden="false" customHeight="false" outlineLevel="0" collapsed="false">
      <c r="A22" s="15"/>
      <c r="D22" s="16"/>
    </row>
    <row r="23" customFormat="false" ht="12.75" hidden="false" customHeight="false" outlineLevel="0" collapsed="false">
      <c r="A23" s="15"/>
      <c r="D23" s="16"/>
    </row>
    <row r="24" customFormat="false" ht="12.75" hidden="false" customHeight="false" outlineLevel="0" collapsed="false">
      <c r="A24" s="15"/>
      <c r="D24" s="16"/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34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n">
        <v>1</v>
      </c>
      <c r="H1" s="0" t="n">
        <v>2</v>
      </c>
      <c r="I1" s="0" t="n">
        <v>3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35</v>
      </c>
      <c r="P1" s="0" t="s">
        <v>36</v>
      </c>
      <c r="Q1" s="0" t="s">
        <v>37</v>
      </c>
      <c r="R1" s="0" t="s">
        <v>38</v>
      </c>
    </row>
    <row r="3" customFormat="false" ht="12.75" hidden="false" customHeight="false" outlineLevel="0" collapsed="false">
      <c r="A3" s="15"/>
      <c r="D3" s="25" t="e">
        <f aca="false">SUM(C3/B3)</f>
        <v>#DIV/0!</v>
      </c>
    </row>
    <row r="4" customFormat="false" ht="12.75" hidden="false" customHeight="false" outlineLevel="0" collapsed="false">
      <c r="A4" s="15"/>
      <c r="D4" s="25" t="e">
        <f aca="false">SUM(C4/B4)</f>
        <v>#DIV/0!</v>
      </c>
    </row>
    <row r="5" customFormat="false" ht="12.75" hidden="false" customHeight="false" outlineLevel="0" collapsed="false">
      <c r="A5" s="15"/>
      <c r="D5" s="25" t="e">
        <f aca="false">SUM(C5/B5)</f>
        <v>#DIV/0!</v>
      </c>
    </row>
    <row r="6" customFormat="false" ht="12.75" hidden="false" customHeight="false" outlineLevel="0" collapsed="false">
      <c r="A6" s="15"/>
      <c r="D6" s="25" t="e">
        <f aca="false">SUM(C6/B6)</f>
        <v>#DIV/0!</v>
      </c>
    </row>
    <row r="7" customFormat="false" ht="12.75" hidden="false" customHeight="false" outlineLevel="0" collapsed="false">
      <c r="A7" s="15"/>
      <c r="D7" s="25" t="e">
        <f aca="false">SUM(C7/B7)</f>
        <v>#DIV/0!</v>
      </c>
    </row>
    <row r="8" customFormat="false" ht="12.75" hidden="false" customHeight="false" outlineLevel="0" collapsed="false">
      <c r="A8" s="15"/>
      <c r="D8" s="25" t="e">
        <f aca="false">SUM(C8/B8)</f>
        <v>#DIV/0!</v>
      </c>
    </row>
    <row r="9" customFormat="false" ht="12.75" hidden="false" customHeight="false" outlineLevel="0" collapsed="false">
      <c r="A9" s="15"/>
      <c r="D9" s="25" t="e">
        <f aca="false">SUM(C9/B9)</f>
        <v>#DIV/0!</v>
      </c>
    </row>
    <row r="10" customFormat="false" ht="12.75" hidden="false" customHeight="false" outlineLevel="0" collapsed="false">
      <c r="A10" s="15"/>
      <c r="D10" s="25" t="e">
        <f aca="false">SUM(C10/B10)</f>
        <v>#DIV/0!</v>
      </c>
    </row>
    <row r="11" customFormat="false" ht="12.75" hidden="false" customHeight="false" outlineLevel="0" collapsed="false">
      <c r="A11" s="15"/>
      <c r="D11" s="25" t="e">
        <f aca="false">SUM(C11/B11)</f>
        <v>#DIV/0!</v>
      </c>
    </row>
    <row r="12" customFormat="false" ht="12.75" hidden="false" customHeight="false" outlineLevel="0" collapsed="false">
      <c r="A12" s="15"/>
      <c r="D12" s="25" t="e">
        <f aca="false">SUM(C12/B12)</f>
        <v>#DIV/0!</v>
      </c>
    </row>
    <row r="13" customFormat="false" ht="12.75" hidden="false" customHeight="false" outlineLevel="0" collapsed="false">
      <c r="A13" s="15"/>
      <c r="D13" s="25" t="e">
        <f aca="false">SUM(C13/B13)</f>
        <v>#DIV/0!</v>
      </c>
    </row>
    <row r="14" customFormat="false" ht="12.75" hidden="false" customHeight="false" outlineLevel="0" collapsed="false">
      <c r="A14" s="15"/>
      <c r="D14" s="25" t="e">
        <f aca="false">SUM(C14/B14)</f>
        <v>#DIV/0!</v>
      </c>
    </row>
    <row r="15" customFormat="false" ht="12.75" hidden="false" customHeight="false" outlineLevel="0" collapsed="false">
      <c r="A15" s="15"/>
      <c r="D15" s="25" t="e">
        <f aca="false">SUM(C15/B15)</f>
        <v>#DIV/0!</v>
      </c>
    </row>
    <row r="16" customFormat="false" ht="12.75" hidden="false" customHeight="false" outlineLevel="0" collapsed="false">
      <c r="A16" s="15"/>
      <c r="D16" s="25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0" t="s">
        <v>1</v>
      </c>
      <c r="C17" s="0" t="s">
        <v>2</v>
      </c>
      <c r="D17" s="0" t="s">
        <v>3</v>
      </c>
      <c r="E17" s="0" t="s">
        <v>4</v>
      </c>
      <c r="F17" s="0" t="s">
        <v>5</v>
      </c>
      <c r="G17" s="0" t="s">
        <v>39</v>
      </c>
      <c r="H17" s="0" t="s">
        <v>40</v>
      </c>
      <c r="I17" s="0" t="s">
        <v>41</v>
      </c>
      <c r="J17" s="0" t="s">
        <v>6</v>
      </c>
      <c r="K17" s="0" t="s">
        <v>7</v>
      </c>
      <c r="L17" s="0" t="s">
        <v>8</v>
      </c>
      <c r="M17" s="0" t="s">
        <v>9</v>
      </c>
      <c r="N17" s="0" t="s">
        <v>10</v>
      </c>
      <c r="O17" s="0" t="s">
        <v>35</v>
      </c>
      <c r="P17" s="0" t="s">
        <v>36</v>
      </c>
      <c r="Q17" s="0" t="s">
        <v>13</v>
      </c>
      <c r="R17" s="0" t="s">
        <v>49</v>
      </c>
    </row>
    <row r="18" customFormat="false" ht="12.75" hidden="false" customHeight="false" outlineLevel="0" collapsed="false">
      <c r="A18" s="15"/>
      <c r="D18" s="26" t="e">
        <f aca="false">SUM(C18/B18)</f>
        <v>#DIV/0!</v>
      </c>
    </row>
    <row r="19" customFormat="false" ht="12.75" hidden="false" customHeight="false" outlineLevel="0" collapsed="false">
      <c r="A19" s="15"/>
      <c r="D19" s="26" t="e">
        <f aca="false">SUM(C19/B19)</f>
        <v>#DIV/0!</v>
      </c>
    </row>
    <row r="20" customFormat="false" ht="12.75" hidden="false" customHeight="false" outlineLevel="0" collapsed="false">
      <c r="A20" s="24"/>
      <c r="D20" s="26" t="e">
        <f aca="false">SUM(C20/B20)</f>
        <v>#DIV/0!</v>
      </c>
    </row>
    <row r="21" customFormat="false" ht="12.75" hidden="false" customHeight="false" outlineLevel="0" collapsed="false">
      <c r="A21" s="15"/>
      <c r="D21" s="26" t="e">
        <f aca="false">SUM(C21/B21)</f>
        <v>#DIV/0!</v>
      </c>
    </row>
    <row r="22" customFormat="false" ht="12.75" hidden="false" customHeight="false" outlineLevel="0" collapsed="false">
      <c r="A22" s="15"/>
      <c r="D22" s="26" t="e">
        <f aca="false">SUM(C22/B22)</f>
        <v>#DIV/0!</v>
      </c>
    </row>
    <row r="23" customFormat="false" ht="12.75" hidden="false" customHeight="false" outlineLevel="0" collapsed="false">
      <c r="A23" s="15"/>
      <c r="D23" s="26" t="e">
        <f aca="false">SUM(C23/B23)</f>
        <v>#DIV/0!</v>
      </c>
    </row>
    <row r="24" customFormat="false" ht="12.75" hidden="false" customHeight="false" outlineLevel="0" collapsed="false">
      <c r="A24" s="15"/>
      <c r="D24" s="26" t="e">
        <f aca="false">SUM(C24/B24)</f>
        <v>#DIV/0!</v>
      </c>
    </row>
    <row r="25" customFormat="false" ht="12.75" hidden="false" customHeight="false" outlineLevel="0" collapsed="false">
      <c r="A25" s="15"/>
      <c r="D25" s="26" t="e">
        <f aca="false">SUM(C25/B25)</f>
        <v>#DIV/0!</v>
      </c>
    </row>
    <row r="26" customFormat="false" ht="12.75" hidden="false" customHeight="false" outlineLevel="0" collapsed="false">
      <c r="A26" s="15"/>
      <c r="D26" s="26" t="e">
        <f aca="false">SUM(C26/B26)</f>
        <v>#DIV/0!</v>
      </c>
    </row>
    <row r="27" customFormat="false" ht="12.75" hidden="false" customHeight="false" outlineLevel="0" collapsed="false">
      <c r="A27" s="15"/>
      <c r="D27" s="26" t="e">
        <f aca="false">SUM(C27/B27)</f>
        <v>#DIV/0!</v>
      </c>
    </row>
    <row r="28" customFormat="false" ht="12.75" hidden="false" customHeight="false" outlineLevel="0" collapsed="false">
      <c r="A28" s="15"/>
      <c r="D28" s="26" t="e">
        <f aca="false">SUM(C28/B28)</f>
        <v>#DIV/0!</v>
      </c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7" min="17" style="0" width="5.28"/>
    <col collapsed="false" customWidth="true" hidden="false" outlineLevel="0" max="18" min="18" style="0" width="4.99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37</v>
      </c>
      <c r="R1" s="14" t="s">
        <v>38</v>
      </c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5"/>
      <c r="D3" s="16" t="e">
        <f aca="false">SUM(C3/B3)</f>
        <v>#DIV/0!</v>
      </c>
      <c r="S3" s="17"/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37</v>
      </c>
      <c r="R17" s="14" t="s">
        <v>38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15"/>
      <c r="D19" s="16" t="e">
        <f aca="false">SUM(C19/B19)</f>
        <v>#DIV/0!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 t="e">
        <f aca="false">SUM(C25/B25)</f>
        <v>#DIV/0!</v>
      </c>
    </row>
    <row r="26" customFormat="false" ht="12.75" hidden="false" customHeight="false" outlineLevel="0" collapsed="false">
      <c r="A26" s="15"/>
      <c r="D26" s="16" t="e">
        <f aca="false">SUM(C26/B26)</f>
        <v>#DIV/0!</v>
      </c>
    </row>
    <row r="27" customFormat="false" ht="12.75" hidden="false" customHeight="false" outlineLevel="0" collapsed="false">
      <c r="A27" s="15"/>
      <c r="D27" s="16" t="e">
        <f aca="false">SUM(C27/B27)</f>
        <v>#DIV/0!</v>
      </c>
    </row>
    <row r="28" customFormat="false" ht="12.75" hidden="false" customHeight="false" outlineLevel="0" collapsed="false">
      <c r="A28" s="15"/>
      <c r="D28" s="16" t="e">
        <f aca="false">SUM(C28/B28)</f>
        <v>#DIV/0!</v>
      </c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7" customFormat="false" ht="12.75" hidden="false" customHeight="false" outlineLevel="0" collapsed="false">
      <c r="F37" s="1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8" min="7" style="0" width="5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3.85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5.85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13</v>
      </c>
      <c r="R17" s="14" t="s">
        <v>14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15"/>
      <c r="D19" s="16" t="e">
        <f aca="false">SUM(C19/B19)</f>
        <v>#DIV/0!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 t="e">
        <f aca="false">SUM(C25/B25)</f>
        <v>#DIV/0!</v>
      </c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15"/>
      <c r="D29" s="16"/>
    </row>
    <row r="30" customFormat="false" ht="12.75" hidden="false" customHeight="false" outlineLevel="0" collapsed="false">
      <c r="A30" s="0" t="s">
        <v>42</v>
      </c>
      <c r="B30" s="0" t="n">
        <f aca="false">SUM(B2:B29)</f>
        <v>0</v>
      </c>
      <c r="C30" s="0" t="n">
        <f aca="false">SUM(C2:C29)</f>
        <v>0</v>
      </c>
      <c r="D30" s="18" t="e">
        <f aca="false">SUM(C30/B30)</f>
        <v>#DIV/0!</v>
      </c>
      <c r="E30" s="0" t="n">
        <f aca="false">SUM(E2:E29)</f>
        <v>0</v>
      </c>
      <c r="F30" s="0" t="n">
        <f aca="false">SUM(F2:F29)</f>
        <v>0</v>
      </c>
      <c r="G30" s="0" t="n">
        <f aca="false">SUM(G2:G29)</f>
        <v>0</v>
      </c>
      <c r="H30" s="0" t="n">
        <f aca="false">SUM(H2:H29)</f>
        <v>0</v>
      </c>
      <c r="I30" s="0" t="n">
        <f aca="false">SUM(I2:I29)</f>
        <v>0</v>
      </c>
      <c r="J30" s="0" t="n">
        <f aca="false">SUM(J2:J29)</f>
        <v>0</v>
      </c>
      <c r="K30" s="0" t="n">
        <f aca="false">SUM(K2:K29)</f>
        <v>0</v>
      </c>
      <c r="L30" s="0" t="n">
        <f aca="false">SUM(L2:L29)</f>
        <v>0</v>
      </c>
      <c r="M30" s="0" t="n">
        <f aca="false">SUM(M2:M29)</f>
        <v>0</v>
      </c>
      <c r="N30" s="0" t="n">
        <f aca="false">SUM(N2:N29)</f>
        <v>0</v>
      </c>
      <c r="O30" s="0" t="n">
        <f aca="false">SUM(O2:O29)</f>
        <v>0</v>
      </c>
      <c r="P30" s="0" t="n">
        <f aca="false">SUM(P2:P29)</f>
        <v>0</v>
      </c>
      <c r="Q30" s="0" t="n">
        <f aca="false">SUM(Q2:Q29)</f>
        <v>0</v>
      </c>
      <c r="R30" s="0" t="n">
        <f aca="false">SUM(R2:R29)</f>
        <v>0</v>
      </c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9" customFormat="false" ht="12.75" hidden="false" customHeight="false" outlineLevel="0" collapsed="false">
      <c r="F39" s="1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8" min="7" style="0" width="4.99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7" min="17" style="0" width="4.85"/>
    <col collapsed="false" customWidth="true" hidden="false" outlineLevel="0" max="18" min="18" style="0" width="5.13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  <c r="R6" s="20"/>
    </row>
    <row r="7" customFormat="false" ht="12.75" hidden="false" customHeight="false" outlineLevel="0" collapsed="false">
      <c r="A7" s="15"/>
      <c r="D7" s="16" t="e">
        <f aca="false">SUM(C7/B7)</f>
        <v>#DIV/0!</v>
      </c>
      <c r="R7" s="20"/>
    </row>
    <row r="8" customFormat="false" ht="12.75" hidden="false" customHeight="false" outlineLevel="0" collapsed="false">
      <c r="A8" s="15"/>
      <c r="D8" s="16" t="e">
        <f aca="false">SUM(C8/B8)</f>
        <v>#DIV/0!</v>
      </c>
      <c r="R8" s="20"/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13</v>
      </c>
      <c r="R17" s="14" t="s">
        <v>14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15"/>
      <c r="D19" s="16" t="e">
        <f aca="false">SUM(C19/B19)</f>
        <v>#DIV/0!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F31" s="2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"/>
    <col collapsed="false" customWidth="true" hidden="false" outlineLevel="0" max="3" min="3" style="0" width="6.56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4" min="13" style="0" width="4.99"/>
    <col collapsed="false" customWidth="true" hidden="false" outlineLevel="0" max="17" min="17" style="0" width="4.56"/>
    <col collapsed="false" customWidth="true" hidden="false" outlineLevel="0" max="18" min="18" style="0" width="4.28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 t="n">
        <v>44893</v>
      </c>
      <c r="D3" s="16" t="e">
        <f aca="false">SUM(C3/B3)</f>
        <v>#DIV/0!</v>
      </c>
    </row>
    <row r="4" customFormat="false" ht="12.75" hidden="false" customHeight="false" outlineLevel="0" collapsed="false">
      <c r="A4" s="15" t="n">
        <v>44459</v>
      </c>
      <c r="D4" s="16" t="e">
        <f aca="false">SUM(C4/B4)</f>
        <v>#DIV/0!</v>
      </c>
    </row>
    <row r="5" customFormat="false" ht="12.75" hidden="false" customHeight="false" outlineLevel="0" collapsed="false">
      <c r="A5" s="15" t="n">
        <v>41197</v>
      </c>
      <c r="D5" s="16" t="e">
        <f aca="false">SUM(C5/B5)</f>
        <v>#DIV/0!</v>
      </c>
    </row>
    <row r="6" customFormat="false" ht="12.75" hidden="false" customHeight="false" outlineLevel="0" collapsed="false">
      <c r="A6" s="15" t="n">
        <v>44518</v>
      </c>
      <c r="D6" s="16" t="e">
        <f aca="false">SUM(C6/B6)</f>
        <v>#DIV/0!</v>
      </c>
    </row>
    <row r="7" customFormat="false" ht="12.75" hidden="false" customHeight="false" outlineLevel="0" collapsed="false">
      <c r="A7" s="15" t="n">
        <v>44494</v>
      </c>
      <c r="D7" s="16" t="e">
        <f aca="false">SUM(C7/B7)</f>
        <v>#DIV/0!</v>
      </c>
    </row>
    <row r="8" customFormat="false" ht="12.75" hidden="false" customHeight="false" outlineLevel="0" collapsed="false">
      <c r="A8" s="15" t="n">
        <v>44501</v>
      </c>
      <c r="D8" s="16" t="e">
        <f aca="false">SUM(C8/B8)</f>
        <v>#DIV/0!</v>
      </c>
    </row>
    <row r="9" customFormat="false" ht="12.75" hidden="false" customHeight="false" outlineLevel="0" collapsed="false">
      <c r="A9" s="15" t="n">
        <v>44508</v>
      </c>
      <c r="D9" s="16" t="e">
        <f aca="false">SUM(C9/B9)</f>
        <v>#DIV/0!</v>
      </c>
    </row>
    <row r="10" customFormat="false" ht="12.75" hidden="false" customHeight="false" outlineLevel="0" collapsed="false">
      <c r="A10" s="15" t="n">
        <v>41253</v>
      </c>
      <c r="D10" s="16" t="e">
        <f aca="false">SUM(C10/B10)</f>
        <v>#DIV/0!</v>
      </c>
    </row>
    <row r="11" customFormat="false" ht="12.75" hidden="false" customHeight="false" outlineLevel="0" collapsed="false">
      <c r="A11" s="15" t="n">
        <v>41281</v>
      </c>
      <c r="D11" s="16" t="e">
        <f aca="false">SUM(C11/B11)</f>
        <v>#DIV/0!</v>
      </c>
    </row>
    <row r="12" customFormat="false" ht="12.75" hidden="false" customHeight="false" outlineLevel="0" collapsed="false">
      <c r="A12" s="15" t="n">
        <v>41288</v>
      </c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/>
    </row>
    <row r="14" customFormat="false" ht="12.75" hidden="false" customHeight="false" outlineLevel="0" collapsed="false">
      <c r="A14" s="15"/>
      <c r="D14" s="16"/>
    </row>
    <row r="15" customFormat="false" ht="12.75" hidden="false" customHeight="false" outlineLevel="0" collapsed="false">
      <c r="A15" s="15" t="n">
        <v>41295</v>
      </c>
      <c r="D15" s="16" t="e">
        <f aca="false">SUM(C15/B15)</f>
        <v>#DIV/0!</v>
      </c>
    </row>
    <row r="16" customFormat="false" ht="12.75" hidden="false" customHeight="false" outlineLevel="0" collapsed="false">
      <c r="A16" s="15" t="n">
        <v>41302</v>
      </c>
      <c r="D16" s="16" t="e">
        <f aca="false">SUM(C16/B16)</f>
        <v>#DIV/0!</v>
      </c>
    </row>
    <row r="17" customFormat="false" ht="12.75" hidden="false" customHeight="false" outlineLevel="0" collapsed="false">
      <c r="A17" s="15" t="n">
        <v>41309</v>
      </c>
      <c r="D17" s="16" t="e">
        <f aca="false">SUM(C17/B17)</f>
        <v>#DIV/0!</v>
      </c>
    </row>
    <row r="18" customFormat="false" ht="12.75" hidden="false" customHeight="false" outlineLevel="0" collapsed="false">
      <c r="A18" s="15" t="n">
        <v>41316</v>
      </c>
      <c r="D18" s="16" t="e">
        <f aca="false">SUM(C18/B18)</f>
        <v>#DIV/0!</v>
      </c>
    </row>
    <row r="19" customFormat="false" ht="12.75" hidden="false" customHeight="false" outlineLevel="0" collapsed="false">
      <c r="A19" s="0" t="s">
        <v>34</v>
      </c>
      <c r="B19" s="14" t="s">
        <v>1</v>
      </c>
      <c r="C19" s="14" t="s">
        <v>2</v>
      </c>
      <c r="D19" s="14" t="s">
        <v>3</v>
      </c>
      <c r="E19" s="14" t="s">
        <v>4</v>
      </c>
      <c r="F19" s="14" t="s">
        <v>5</v>
      </c>
      <c r="G19" s="14" t="s">
        <v>39</v>
      </c>
      <c r="H19" s="14" t="s">
        <v>40</v>
      </c>
      <c r="I19" s="14" t="s">
        <v>41</v>
      </c>
      <c r="J19" s="14" t="s">
        <v>6</v>
      </c>
      <c r="K19" s="14" t="s">
        <v>7</v>
      </c>
      <c r="L19" s="14" t="s">
        <v>8</v>
      </c>
      <c r="M19" s="14" t="s">
        <v>9</v>
      </c>
      <c r="N19" s="14" t="s">
        <v>10</v>
      </c>
      <c r="O19" s="14" t="s">
        <v>35</v>
      </c>
      <c r="P19" s="14" t="s">
        <v>36</v>
      </c>
      <c r="Q19" s="14" t="s">
        <v>13</v>
      </c>
      <c r="R19" s="14" t="s">
        <v>14</v>
      </c>
    </row>
    <row r="20" customFormat="false" ht="12.75" hidden="false" customHeight="false" outlineLevel="0" collapsed="false">
      <c r="A20" s="15" t="n">
        <v>41330</v>
      </c>
      <c r="D20" s="16" t="e">
        <f aca="false">SUM(C20/B20)</f>
        <v>#DIV/0!</v>
      </c>
    </row>
    <row r="21" customFormat="false" ht="12.75" hidden="false" customHeight="false" outlineLevel="0" collapsed="false">
      <c r="A21" s="15" t="n">
        <v>41344</v>
      </c>
      <c r="D21" s="16" t="e">
        <f aca="false">SUM(C21/B21)</f>
        <v>#DIV/0!</v>
      </c>
    </row>
    <row r="22" customFormat="false" ht="12.75" hidden="false" customHeight="false" outlineLevel="0" collapsed="false">
      <c r="A22" s="15" t="n">
        <v>41351</v>
      </c>
      <c r="D22" s="16" t="e">
        <f aca="false">SUM(C22/B22)</f>
        <v>#DIV/0!</v>
      </c>
    </row>
    <row r="23" customFormat="false" ht="12.75" hidden="false" customHeight="false" outlineLevel="0" collapsed="false">
      <c r="A23" s="15" t="n">
        <v>36955</v>
      </c>
      <c r="D23" s="16" t="e">
        <f aca="false">SUM(C23/B23)</f>
        <v>#DIV/0!</v>
      </c>
    </row>
    <row r="24" customFormat="false" ht="12.75" hidden="false" customHeight="false" outlineLevel="0" collapsed="false">
      <c r="A24" s="15" t="n">
        <v>36962</v>
      </c>
      <c r="D24" s="16" t="e">
        <f aca="false">SUM(C24/B24)</f>
        <v>#DIV/0!</v>
      </c>
    </row>
    <row r="25" customFormat="false" ht="12.75" hidden="false" customHeight="false" outlineLevel="0" collapsed="false">
      <c r="A25" s="15" t="n">
        <v>36976</v>
      </c>
      <c r="D25" s="16" t="e">
        <f aca="false">SUM(C25/B25)</f>
        <v>#DIV/0!</v>
      </c>
    </row>
    <row r="26" customFormat="false" ht="12.75" hidden="false" customHeight="false" outlineLevel="0" collapsed="false">
      <c r="A26" s="15" t="n">
        <v>36983</v>
      </c>
      <c r="D26" s="16" t="e">
        <f aca="false">SUM(C26/B26)</f>
        <v>#DIV/0!</v>
      </c>
    </row>
    <row r="27" customFormat="false" ht="12.75" hidden="false" customHeight="false" outlineLevel="0" collapsed="false">
      <c r="A27" s="15" t="n">
        <v>35505</v>
      </c>
      <c r="D27" s="16" t="e">
        <f aca="false">SUM(C27/B27)</f>
        <v>#DIV/0!</v>
      </c>
    </row>
    <row r="28" customFormat="false" ht="12.75" hidden="false" customHeight="false" outlineLevel="0" collapsed="false">
      <c r="A28" s="15" t="n">
        <v>35512</v>
      </c>
      <c r="D28" s="16" t="e">
        <f aca="false">SUM(C28/B28)</f>
        <v>#DIV/0!</v>
      </c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  <row r="30" customFormat="false" ht="12.75" hidden="false" customHeight="false" outlineLevel="0" collapsed="false">
      <c r="D30" s="18"/>
    </row>
    <row r="38" customFormat="false" ht="12.75" hidden="false" customHeight="false" outlineLevel="0" collapsed="false">
      <c r="F38" s="1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7" min="17" style="0" width="4.7"/>
    <col collapsed="false" customWidth="true" hidden="false" outlineLevel="0" max="18" min="18" style="0" width="5.71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37</v>
      </c>
      <c r="R1" s="14" t="s">
        <v>38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15"/>
      <c r="D17" s="16" t="e">
        <f aca="false">SUM(C17/B17)</f>
        <v>#DIV/0!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0" t="s">
        <v>34</v>
      </c>
      <c r="B19" s="14" t="s">
        <v>1</v>
      </c>
      <c r="C19" s="14" t="s">
        <v>2</v>
      </c>
      <c r="D19" s="14" t="s">
        <v>3</v>
      </c>
      <c r="E19" s="14" t="s">
        <v>4</v>
      </c>
      <c r="F19" s="14" t="s">
        <v>5</v>
      </c>
      <c r="G19" s="14" t="s">
        <v>39</v>
      </c>
      <c r="H19" s="14" t="s">
        <v>40</v>
      </c>
      <c r="I19" s="14" t="s">
        <v>41</v>
      </c>
      <c r="J19" s="14" t="s">
        <v>6</v>
      </c>
      <c r="K19" s="14" t="s">
        <v>7</v>
      </c>
      <c r="L19" s="14" t="s">
        <v>8</v>
      </c>
      <c r="M19" s="14" t="s">
        <v>9</v>
      </c>
      <c r="N19" s="14" t="s">
        <v>10</v>
      </c>
      <c r="O19" s="14" t="s">
        <v>35</v>
      </c>
      <c r="P19" s="14" t="s">
        <v>36</v>
      </c>
      <c r="Q19" s="14" t="s">
        <v>37</v>
      </c>
      <c r="R19" s="14" t="s">
        <v>38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 t="e">
        <f aca="false">SUM(C25/B25)</f>
        <v>#DIV/0!</v>
      </c>
    </row>
    <row r="26" customFormat="false" ht="12.75" hidden="false" customHeight="false" outlineLevel="0" collapsed="false">
      <c r="A26" s="15"/>
      <c r="D26" s="16" t="e">
        <f aca="false">SUM(C26/B26)</f>
        <v>#DIV/0!</v>
      </c>
    </row>
    <row r="27" customFormat="false" ht="12.75" hidden="false" customHeight="false" outlineLevel="0" collapsed="false">
      <c r="A27" s="15"/>
      <c r="D27" s="16" t="e">
        <f aca="false">SUM(C27/B27)</f>
        <v>#DIV/0!</v>
      </c>
    </row>
    <row r="28" customFormat="false" ht="12.75" hidden="false" customHeight="false" outlineLevel="0" collapsed="false">
      <c r="A28" s="15"/>
      <c r="D28" s="16" t="e">
        <f aca="false">SUM(C28/B28)</f>
        <v>#DIV/0!</v>
      </c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4" customFormat="false" ht="12.75" hidden="false" customHeight="false" outlineLevel="0" collapsed="false">
      <c r="D34" s="18"/>
    </row>
    <row r="38" customFormat="false" ht="12.75" hidden="false" customHeight="false" outlineLevel="0" collapsed="false">
      <c r="F38" s="1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10" min="8" style="0" width="4.85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4.56"/>
    <col collapsed="false" customWidth="true" hidden="false" outlineLevel="0" max="17" min="17" style="0" width="4.99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22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/>
    </row>
    <row r="13" customFormat="false" ht="12.75" hidden="false" customHeight="false" outlineLevel="0" collapsed="false">
      <c r="A13" s="15"/>
      <c r="D13" s="16"/>
    </row>
    <row r="14" customFormat="false" ht="12.75" hidden="false" customHeight="false" outlineLevel="0" collapsed="false">
      <c r="A14" s="15"/>
      <c r="D14" s="16"/>
    </row>
    <row r="15" customFormat="false" ht="12.75" hidden="false" customHeight="false" outlineLevel="0" collapsed="false">
      <c r="A15" s="15"/>
      <c r="D15" s="16"/>
    </row>
    <row r="16" customFormat="false" ht="12.75" hidden="false" customHeight="false" outlineLevel="0" collapsed="false">
      <c r="A16" s="15"/>
      <c r="D16" s="16"/>
    </row>
    <row r="17" customFormat="false" ht="12.75" hidden="false" customHeight="false" outlineLevel="0" collapsed="false">
      <c r="A17" s="15"/>
      <c r="D17" s="16"/>
    </row>
    <row r="18" customFormat="false" ht="12.75" hidden="false" customHeight="false" outlineLevel="0" collapsed="false">
      <c r="A18" s="15"/>
      <c r="D18" s="16"/>
    </row>
    <row r="19" customFormat="false" ht="12.75" hidden="false" customHeight="false" outlineLevel="0" collapsed="false">
      <c r="A19" s="0" t="s">
        <v>34</v>
      </c>
      <c r="B19" s="14" t="s">
        <v>1</v>
      </c>
      <c r="C19" s="14" t="s">
        <v>2</v>
      </c>
      <c r="D19" s="16" t="s">
        <v>3</v>
      </c>
      <c r="E19" s="14" t="s">
        <v>4</v>
      </c>
      <c r="F19" s="14" t="s">
        <v>5</v>
      </c>
      <c r="G19" s="14" t="s">
        <v>39</v>
      </c>
      <c r="H19" s="14" t="s">
        <v>40</v>
      </c>
      <c r="I19" s="14" t="s">
        <v>41</v>
      </c>
      <c r="J19" s="14" t="s">
        <v>6</v>
      </c>
      <c r="K19" s="14" t="s">
        <v>7</v>
      </c>
      <c r="L19" s="14" t="s">
        <v>8</v>
      </c>
      <c r="M19" s="14" t="s">
        <v>9</v>
      </c>
      <c r="N19" s="14" t="s">
        <v>10</v>
      </c>
      <c r="O19" s="14" t="s">
        <v>35</v>
      </c>
      <c r="P19" s="14" t="s">
        <v>36</v>
      </c>
      <c r="Q19" s="14" t="s">
        <v>13</v>
      </c>
      <c r="R19" s="14" t="s">
        <v>14</v>
      </c>
    </row>
    <row r="20" customFormat="false" ht="12.75" hidden="false" customHeight="false" outlineLevel="0" collapsed="false">
      <c r="A20" s="15"/>
      <c r="D20" s="16"/>
    </row>
    <row r="21" customFormat="false" ht="12.75" hidden="false" customHeight="false" outlineLevel="0" collapsed="false">
      <c r="A21" s="15"/>
      <c r="D21" s="16"/>
    </row>
    <row r="22" customFormat="false" ht="12.75" hidden="false" customHeight="false" outlineLevel="0" collapsed="false">
      <c r="A22" s="15"/>
      <c r="D22" s="16"/>
    </row>
    <row r="23" customFormat="false" ht="12.75" hidden="false" customHeight="false" outlineLevel="0" collapsed="false">
      <c r="A23" s="15"/>
      <c r="D23" s="16"/>
    </row>
    <row r="24" customFormat="false" ht="12.75" hidden="false" customHeight="false" outlineLevel="0" collapsed="false">
      <c r="A24" s="15"/>
      <c r="D24" s="16"/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6" min="16" style="0" width="9.56"/>
    <col collapsed="false" customWidth="true" hidden="false" outlineLevel="0" max="17" min="17" style="0" width="4.85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</row>
    <row r="17" customFormat="false" ht="12.75" hidden="false" customHeight="false" outlineLevel="0" collapsed="false">
      <c r="A17" s="15"/>
      <c r="D17" s="16" t="e">
        <f aca="false">SUM(C17/B17)</f>
        <v>#DIV/0!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0" t="s">
        <v>34</v>
      </c>
      <c r="B19" s="14" t="s">
        <v>1</v>
      </c>
      <c r="C19" s="14" t="s">
        <v>2</v>
      </c>
      <c r="D19" s="14" t="s">
        <v>3</v>
      </c>
      <c r="E19" s="14" t="s">
        <v>4</v>
      </c>
      <c r="F19" s="14" t="s">
        <v>5</v>
      </c>
      <c r="G19" s="14" t="s">
        <v>39</v>
      </c>
      <c r="H19" s="14" t="s">
        <v>40</v>
      </c>
      <c r="I19" s="14" t="s">
        <v>41</v>
      </c>
      <c r="J19" s="14" t="s">
        <v>6</v>
      </c>
      <c r="K19" s="14" t="s">
        <v>7</v>
      </c>
      <c r="L19" s="14" t="s">
        <v>8</v>
      </c>
      <c r="M19" s="14" t="s">
        <v>9</v>
      </c>
      <c r="N19" s="14" t="s">
        <v>10</v>
      </c>
      <c r="O19" s="14" t="s">
        <v>35</v>
      </c>
      <c r="P19" s="14" t="s">
        <v>36</v>
      </c>
      <c r="Q19" s="14" t="s">
        <v>13</v>
      </c>
      <c r="R19" s="14" t="s">
        <v>14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/>
    </row>
    <row r="26" customFormat="false" ht="12.75" hidden="false" customHeight="false" outlineLevel="0" collapsed="false">
      <c r="A26" s="15"/>
      <c r="D26" s="16"/>
    </row>
    <row r="27" customFormat="false" ht="12.75" hidden="false" customHeight="false" outlineLevel="0" collapsed="false">
      <c r="A27" s="15"/>
      <c r="D27" s="16"/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D29" s="18"/>
      <c r="S29" s="0" t="s">
        <v>43</v>
      </c>
    </row>
    <row r="31" customFormat="false" ht="12.75" hidden="false" customHeight="false" outlineLevel="0" collapsed="false">
      <c r="A31" s="0" t="s">
        <v>44</v>
      </c>
      <c r="B31" s="0" t="n">
        <f aca="false">SUM(B2:B30)</f>
        <v>0</v>
      </c>
      <c r="C31" s="0" t="n">
        <f aca="false">SUM(C2:C30)</f>
        <v>0</v>
      </c>
      <c r="D31" s="18" t="e">
        <f aca="false">SUM(C31/B31)</f>
        <v>#DIV/0!</v>
      </c>
      <c r="E31" s="0" t="n">
        <f aca="false">SUM(E2:E30)</f>
        <v>0</v>
      </c>
      <c r="F31" s="0" t="n">
        <f aca="false">SUM(F2:F30)</f>
        <v>0</v>
      </c>
      <c r="G31" s="0" t="n">
        <f aca="false">SUM(G2:G30)</f>
        <v>0</v>
      </c>
      <c r="H31" s="0" t="n">
        <f aca="false">SUM(H2:H30)</f>
        <v>0</v>
      </c>
      <c r="I31" s="0" t="n">
        <f aca="false">SUM(I2:I30)</f>
        <v>0</v>
      </c>
      <c r="J31" s="0" t="n">
        <f aca="false">SUM(J2:J30)</f>
        <v>0</v>
      </c>
      <c r="K31" s="0" t="n">
        <f aca="false">SUM(K2:K30)</f>
        <v>0</v>
      </c>
      <c r="L31" s="0" t="n">
        <f aca="false">SUM(L2:L30)</f>
        <v>0</v>
      </c>
      <c r="M31" s="0" t="n">
        <f aca="false">SUM(M2:M30)</f>
        <v>0</v>
      </c>
      <c r="N31" s="0" t="n">
        <f aca="false">SUM(N2:N30)</f>
        <v>0</v>
      </c>
      <c r="O31" s="0" t="n">
        <f aca="false">SUM(O2:O30)</f>
        <v>0</v>
      </c>
      <c r="P31" s="0" t="n">
        <f aca="false">SUM(P2:P30)</f>
        <v>0</v>
      </c>
      <c r="Q31" s="0" t="n">
        <f aca="false">SUM(Q2:Q30)</f>
        <v>0</v>
      </c>
      <c r="R31" s="0" t="n">
        <f aca="false">SUM(R2:R30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10" min="9" style="0" width="5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99"/>
    <col collapsed="false" customWidth="true" hidden="false" outlineLevel="0" max="18" min="17" style="0" width="5.56"/>
  </cols>
  <sheetData>
    <row r="1" customFormat="false" ht="12.75" hidden="false" customHeight="false" outlineLevel="0" collapsed="false">
      <c r="A1" s="0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n">
        <v>1</v>
      </c>
      <c r="H1" s="14" t="n">
        <v>2</v>
      </c>
      <c r="I1" s="14" t="n">
        <v>3</v>
      </c>
      <c r="J1" s="14" t="s">
        <v>6</v>
      </c>
      <c r="K1" s="14" t="s">
        <v>7</v>
      </c>
      <c r="L1" s="14" t="s">
        <v>8</v>
      </c>
      <c r="M1" s="14" t="s">
        <v>9</v>
      </c>
      <c r="N1" s="14" t="s">
        <v>10</v>
      </c>
      <c r="O1" s="14" t="s">
        <v>35</v>
      </c>
      <c r="P1" s="14" t="s">
        <v>36</v>
      </c>
      <c r="Q1" s="14" t="s">
        <v>13</v>
      </c>
      <c r="R1" s="14" t="s">
        <v>14</v>
      </c>
    </row>
    <row r="3" customFormat="false" ht="12.75" hidden="false" customHeight="false" outlineLevel="0" collapsed="false">
      <c r="A3" s="15"/>
      <c r="D3" s="16" t="e">
        <f aca="false">SUM(C3/B3)</f>
        <v>#DIV/0!</v>
      </c>
    </row>
    <row r="4" customFormat="false" ht="12.75" hidden="false" customHeight="false" outlineLevel="0" collapsed="false">
      <c r="A4" s="15"/>
      <c r="D4" s="16" t="e">
        <f aca="false">SUM(C4/B4)</f>
        <v>#DIV/0!</v>
      </c>
    </row>
    <row r="5" customFormat="false" ht="12.75" hidden="false" customHeight="false" outlineLevel="0" collapsed="false">
      <c r="A5" s="15"/>
      <c r="D5" s="16" t="e">
        <f aca="false">SUM(C5/B5)</f>
        <v>#DIV/0!</v>
      </c>
    </row>
    <row r="6" customFormat="false" ht="12.75" hidden="false" customHeight="false" outlineLevel="0" collapsed="false">
      <c r="A6" s="15"/>
      <c r="D6" s="16" t="e">
        <f aca="false">SUM(C6/B6)</f>
        <v>#DIV/0!</v>
      </c>
    </row>
    <row r="7" customFormat="false" ht="12.75" hidden="false" customHeight="false" outlineLevel="0" collapsed="false">
      <c r="A7" s="15"/>
      <c r="D7" s="16" t="e">
        <f aca="false">SUM(C7/B7)</f>
        <v>#DIV/0!</v>
      </c>
    </row>
    <row r="8" customFormat="false" ht="12.75" hidden="false" customHeight="false" outlineLevel="0" collapsed="false">
      <c r="A8" s="15"/>
      <c r="D8" s="16" t="e">
        <f aca="false">SUM(C8/B8)</f>
        <v>#DIV/0!</v>
      </c>
    </row>
    <row r="9" customFormat="false" ht="12.75" hidden="false" customHeight="false" outlineLevel="0" collapsed="false">
      <c r="A9" s="15"/>
      <c r="D9" s="16" t="e">
        <f aca="false">SUM(C9/B9)</f>
        <v>#DIV/0!</v>
      </c>
    </row>
    <row r="10" customFormat="false" ht="12.75" hidden="false" customHeight="false" outlineLevel="0" collapsed="false">
      <c r="A10" s="15"/>
      <c r="D10" s="16" t="e">
        <f aca="false">SUM(C10/B10)</f>
        <v>#DIV/0!</v>
      </c>
    </row>
    <row r="11" customFormat="false" ht="12.75" hidden="false" customHeight="false" outlineLevel="0" collapsed="false">
      <c r="A11" s="15"/>
      <c r="D11" s="16" t="e">
        <f aca="false">SUM(C11/B11)</f>
        <v>#DIV/0!</v>
      </c>
    </row>
    <row r="12" customFormat="false" ht="12.75" hidden="false" customHeight="false" outlineLevel="0" collapsed="false">
      <c r="A12" s="15"/>
      <c r="D12" s="16" t="e">
        <f aca="false">SUM(C12/B12)</f>
        <v>#DIV/0!</v>
      </c>
    </row>
    <row r="13" customFormat="false" ht="12.75" hidden="false" customHeight="false" outlineLevel="0" collapsed="false">
      <c r="A13" s="15"/>
      <c r="D13" s="16" t="e">
        <f aca="false">SUM(C13/B13)</f>
        <v>#DIV/0!</v>
      </c>
    </row>
    <row r="14" customFormat="false" ht="12.75" hidden="false" customHeight="false" outlineLevel="0" collapsed="false">
      <c r="A14" s="15"/>
      <c r="D14" s="16" t="e">
        <f aca="false">SUM(C14/B14)</f>
        <v>#DIV/0!</v>
      </c>
    </row>
    <row r="15" customFormat="false" ht="12.75" hidden="false" customHeight="false" outlineLevel="0" collapsed="false">
      <c r="A15" s="15"/>
      <c r="D15" s="16" t="e">
        <f aca="false">SUM(C15/B15)</f>
        <v>#DIV/0!</v>
      </c>
    </row>
    <row r="16" customFormat="false" ht="12.75" hidden="false" customHeight="false" outlineLevel="0" collapsed="false">
      <c r="A16" s="15"/>
      <c r="D16" s="16" t="e">
        <f aca="false">SUM(C16/B16)</f>
        <v>#DIV/0!</v>
      </c>
      <c r="P16" s="23"/>
    </row>
    <row r="17" customFormat="false" ht="12.75" hidden="false" customHeight="false" outlineLevel="0" collapsed="false">
      <c r="A17" s="0" t="s">
        <v>34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5</v>
      </c>
      <c r="G17" s="14" t="s">
        <v>39</v>
      </c>
      <c r="H17" s="14" t="s">
        <v>40</v>
      </c>
      <c r="I17" s="14" t="s">
        <v>41</v>
      </c>
      <c r="J17" s="14" t="s">
        <v>6</v>
      </c>
      <c r="K17" s="14" t="s">
        <v>7</v>
      </c>
      <c r="L17" s="14" t="s">
        <v>8</v>
      </c>
      <c r="M17" s="14" t="s">
        <v>9</v>
      </c>
      <c r="N17" s="14" t="s">
        <v>10</v>
      </c>
      <c r="O17" s="14" t="s">
        <v>35</v>
      </c>
      <c r="P17" s="14" t="s">
        <v>36</v>
      </c>
      <c r="Q17" s="14" t="s">
        <v>37</v>
      </c>
      <c r="R17" s="14" t="s">
        <v>14</v>
      </c>
    </row>
    <row r="18" customFormat="false" ht="12.75" hidden="false" customHeight="false" outlineLevel="0" collapsed="false">
      <c r="A18" s="15"/>
      <c r="D18" s="16" t="e">
        <f aca="false">SUM(C18/B18)</f>
        <v>#DIV/0!</v>
      </c>
    </row>
    <row r="19" customFormat="false" ht="12.75" hidden="false" customHeight="false" outlineLevel="0" collapsed="false">
      <c r="A19" s="15"/>
      <c r="D19" s="16" t="e">
        <f aca="false">SUM(C19/B19)</f>
        <v>#DIV/0!</v>
      </c>
    </row>
    <row r="20" customFormat="false" ht="12.75" hidden="false" customHeight="false" outlineLevel="0" collapsed="false">
      <c r="A20" s="15"/>
      <c r="D20" s="16" t="e">
        <f aca="false">SUM(C20/B20)</f>
        <v>#DIV/0!</v>
      </c>
    </row>
    <row r="21" customFormat="false" ht="12.75" hidden="false" customHeight="false" outlineLevel="0" collapsed="false">
      <c r="A21" s="15"/>
      <c r="D21" s="16" t="e">
        <f aca="false">SUM(C21/B21)</f>
        <v>#DIV/0!</v>
      </c>
    </row>
    <row r="22" customFormat="false" ht="12.75" hidden="false" customHeight="false" outlineLevel="0" collapsed="false">
      <c r="A22" s="15"/>
      <c r="D22" s="16" t="e">
        <f aca="false">SUM(C22/B22)</f>
        <v>#DIV/0!</v>
      </c>
    </row>
    <row r="23" customFormat="false" ht="12.75" hidden="false" customHeight="false" outlineLevel="0" collapsed="false">
      <c r="A23" s="15"/>
      <c r="D23" s="16" t="e">
        <f aca="false">SUM(C23/B23)</f>
        <v>#DIV/0!</v>
      </c>
    </row>
    <row r="24" customFormat="false" ht="12.75" hidden="false" customHeight="false" outlineLevel="0" collapsed="false">
      <c r="A24" s="15"/>
      <c r="D24" s="16" t="e">
        <f aca="false">SUM(C24/B24)</f>
        <v>#DIV/0!</v>
      </c>
    </row>
    <row r="25" customFormat="false" ht="12.75" hidden="false" customHeight="false" outlineLevel="0" collapsed="false">
      <c r="A25" s="15"/>
      <c r="D25" s="16" t="e">
        <f aca="false">SUM(C25/B25)</f>
        <v>#DIV/0!</v>
      </c>
    </row>
    <row r="26" customFormat="false" ht="12.75" hidden="false" customHeight="false" outlineLevel="0" collapsed="false">
      <c r="A26" s="15"/>
      <c r="D26" s="16" t="e">
        <f aca="false">SUM(C26/B26)</f>
        <v>#DIV/0!</v>
      </c>
    </row>
    <row r="27" customFormat="false" ht="12.75" hidden="false" customHeight="false" outlineLevel="0" collapsed="false">
      <c r="A27" s="15"/>
      <c r="D27" s="16" t="e">
        <f aca="false">SUM(C27/B27)</f>
        <v>#DIV/0!</v>
      </c>
    </row>
    <row r="28" customFormat="false" ht="12.75" hidden="false" customHeight="false" outlineLevel="0" collapsed="false">
      <c r="A28" s="15"/>
      <c r="D28" s="16"/>
    </row>
    <row r="29" customFormat="false" ht="12.75" hidden="false" customHeight="false" outlineLevel="0" collapsed="false">
      <c r="A29" s="0" t="s">
        <v>42</v>
      </c>
      <c r="B29" s="0" t="n">
        <f aca="false">SUM(B2:B28)</f>
        <v>0</v>
      </c>
      <c r="C29" s="0" t="n">
        <f aca="false">SUM(C2:C28)</f>
        <v>0</v>
      </c>
      <c r="D29" s="18" t="e">
        <f aca="false">SUM(C29/B29)</f>
        <v>#DIV/0!</v>
      </c>
      <c r="E29" s="0" t="n">
        <f aca="false">SUM(E2:E28)</f>
        <v>0</v>
      </c>
      <c r="F29" s="0" t="n">
        <f aca="false">SUM(F2:F28)</f>
        <v>0</v>
      </c>
      <c r="G29" s="0" t="n">
        <f aca="false">SUM(G2:G28)</f>
        <v>0</v>
      </c>
      <c r="H29" s="0" t="n">
        <f aca="false">SUM(H2:H28)</f>
        <v>0</v>
      </c>
      <c r="I29" s="0" t="n">
        <f aca="false">SUM(I2:I28)</f>
        <v>0</v>
      </c>
      <c r="J29" s="0" t="n">
        <f aca="false">SUM(J2:J28)</f>
        <v>0</v>
      </c>
      <c r="K29" s="0" t="n">
        <f aca="false">SUM(K2:K28)</f>
        <v>0</v>
      </c>
      <c r="L29" s="0" t="n">
        <f aca="false">SUM(L2:L28)</f>
        <v>0</v>
      </c>
      <c r="M29" s="0" t="n">
        <f aca="false">SUM(M2:M28)</f>
        <v>0</v>
      </c>
      <c r="N29" s="0" t="n">
        <f aca="false">SUM(N2:N28)</f>
        <v>0</v>
      </c>
      <c r="O29" s="0" t="n">
        <f aca="false">SUM(O2:O28)</f>
        <v>0</v>
      </c>
      <c r="P29" s="0" t="n">
        <f aca="false">SUM(P2:P28)</f>
        <v>0</v>
      </c>
      <c r="Q29" s="0" t="n">
        <f aca="false">SUM(Q2:Q28)</f>
        <v>0</v>
      </c>
      <c r="R29" s="0" t="n">
        <f aca="false">SUM(R2:R28)</f>
        <v>0</v>
      </c>
    </row>
    <row r="38" customFormat="false" ht="12.75" hidden="false" customHeight="false" outlineLevel="0" collapsed="false">
      <c r="F38" s="2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4:24:59Z</dcterms:created>
  <dc:creator>Steve Zeinemann</dc:creator>
  <dc:description/>
  <dc:language>en-US</dc:language>
  <cp:lastModifiedBy>mike hofmann</cp:lastModifiedBy>
  <cp:lastPrinted>2024-04-01T14:01:41Z</cp:lastPrinted>
  <dcterms:modified xsi:type="dcterms:W3CDTF">2024-08-27T13:43:43Z</dcterms:modified>
  <cp:revision>0</cp:revision>
  <dc:subject/>
  <dc:title>Zion Athletics Dartball 2000-2001 Stat Sheet</dc:title>
</cp:coreProperties>
</file>